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設定" sheetId="1" state="hidden" r:id="rId2"/>
    <sheet name="一覧様式" sheetId="2" state="visible" r:id="rId3"/>
    <sheet name="syumoku" sheetId="3" state="hidden" r:id="rId4"/>
    <sheet name="（確認）リレー種目出場者数" sheetId="4" state="visible" r:id="rId5"/>
    <sheet name="(プログラム編成用）Ichiran" sheetId="5" state="visible" r:id="rId6"/>
    <sheet name="Data" sheetId="6" state="hidden" r:id="rId7"/>
  </sheets>
  <definedNames>
    <definedName function="false" hidden="false" localSheetId="1" name="_xlnm.Print_Area" vbProcedure="false">一覧様式!$A$1:$U$43</definedName>
    <definedName function="false" hidden="false" name="その他高校コード" vbProcedure="false">syumoku!$Y$39:$Z$39</definedName>
    <definedName function="false" hidden="false" name="その他高校チーム" vbProcedure="false">syumoku!$Y$38:$Y$39</definedName>
    <definedName function="false" hidden="false" name="一般1女クラス" vbProcedure="false">syumoku!$C$28:$D$28</definedName>
    <definedName function="false" hidden="false" name="一般1男クラス" vbProcedure="false">syumoku!$C$12:$D$12</definedName>
    <definedName function="false" hidden="false" name="一般2女クラス" vbProcedure="false">syumoku!$C$29:$D$29</definedName>
    <definedName function="false" hidden="false" name="一般2男クラス" vbProcedure="false">syumoku!$C$13:$D$13</definedName>
    <definedName function="false" hidden="false" name="一般3女クラス" vbProcedure="false">syumoku!$C$30:$D$30</definedName>
    <definedName function="false" hidden="false" name="一般3男クラス" vbProcedure="false">syumoku!$C$14:$D$14</definedName>
    <definedName function="false" hidden="false" name="一般4女クラス" vbProcedure="false">syumoku!$C$31:$D$31</definedName>
    <definedName function="false" hidden="false" name="一般4男クラス" vbProcedure="false">syumoku!$C$15:$D$15</definedName>
    <definedName function="false" hidden="false" name="一般一般女種目" vbProcedure="false">syumoku!$C$40:$G$40</definedName>
    <definedName function="false" hidden="false" name="一般一般男種目" vbProcedure="false">syumoku!$C$34:$H$34</definedName>
    <definedName function="false" hidden="false" name="一般女1R" vbProcedure="false">syumoku!$C$55:$D$55</definedName>
    <definedName function="false" hidden="false" name="一般女4R" vbProcedure="false">syumoku!$C$71:$D$71</definedName>
    <definedName function="false" hidden="false" name="一般女クラス" vbProcedure="false">syumoku!$C$27:$D$27</definedName>
    <definedName function="false" hidden="false" name="一般学年" vbProcedure="false">syumoku!$P$5:$T$5</definedName>
    <definedName function="false" hidden="false" name="一般男1R" vbProcedure="false">syumoku!$C$49:$D$49</definedName>
    <definedName function="false" hidden="false" name="一般男4R" vbProcedure="false">syumoku!$C$65:$D$65</definedName>
    <definedName function="false" hidden="false" name="一般男クラス" vbProcedure="false">syumoku!$C$11:$D$11</definedName>
    <definedName function="false" hidden="false" name="一般複数" vbProcedure="false">syumoku!$C$58:$L$58</definedName>
    <definedName function="false" hidden="false" name="中学1女クラス" vbProcedure="false">syumoku!$C$18:$D$18</definedName>
    <definedName function="false" hidden="false" name="中学1男クラス" vbProcedure="false">syumoku!$C$2:$D$2</definedName>
    <definedName function="false" hidden="false" name="中学2女クラス" vbProcedure="false">syumoku!$C$19:$D$19</definedName>
    <definedName function="false" hidden="false" name="中学2男クラス" vbProcedure="false">syumoku!$C$3:$D$3</definedName>
    <definedName function="false" hidden="false" name="中学3女クラス" vbProcedure="false">syumoku!$C$20:$D$20</definedName>
    <definedName function="false" hidden="false" name="中学3男クラス" vbProcedure="false">syumoku!$C$4:$D$4</definedName>
    <definedName function="false" hidden="false" name="中学一般女種目" vbProcedure="false">syumoku!$C$41:$G$41</definedName>
    <definedName function="false" hidden="false" name="中学一般男種目" vbProcedure="false">syumoku!$C$35:$G$35</definedName>
    <definedName function="false" hidden="false" name="中学女1R" vbProcedure="false">syumoku!$C$53:$D$53</definedName>
    <definedName function="false" hidden="false" name="中学女4R" vbProcedure="false">syumoku!$C$69:$D$69</definedName>
    <definedName function="false" hidden="false" name="中学学年" vbProcedure="false">syumoku!$P$3:$S$3</definedName>
    <definedName function="false" hidden="false" name="中学男1R" vbProcedure="false">syumoku!$C$47:$D$47</definedName>
    <definedName function="false" hidden="false" name="中学男4R" vbProcedure="false">syumoku!$C$63:$D$63</definedName>
    <definedName function="false" hidden="false" name="中学複数" vbProcedure="false">syumoku!$C$60:$L$60</definedName>
    <definedName function="false" hidden="false" name="小学4女クラス" vbProcedure="false">syumoku!$C$23:$D$23</definedName>
    <definedName function="false" hidden="false" name="小学4男クラス" vbProcedure="false">syumoku!$C$7:$D$7</definedName>
    <definedName function="false" hidden="false" name="小学5女クラス" vbProcedure="false">syumoku!$C$22:$D$22</definedName>
    <definedName function="false" hidden="false" name="小学5男クラス" vbProcedure="false">syumoku!$C$6:$D$6</definedName>
    <definedName function="false" hidden="false" name="小学6女クラス" vbProcedure="false">syumoku!$C$21:$D$21</definedName>
    <definedName function="false" hidden="false" name="小学6男クラス" vbProcedure="false">syumoku!$C$5:$D$5</definedName>
    <definedName function="false" hidden="false" name="小学女1R" vbProcedure="false">syumoku!$C$52:$D$52</definedName>
    <definedName function="false" hidden="false" name="小学学年" vbProcedure="false">syumoku!$P$2:$S$2</definedName>
    <definedName function="false" hidden="false" name="小学小学女種目" vbProcedure="false">syumoku!$C$42:$E$42</definedName>
    <definedName function="false" hidden="false" name="小学小学男種目" vbProcedure="false">syumoku!$C$36:$E$36</definedName>
    <definedName function="false" hidden="false" name="小学男1R" vbProcedure="false">syumoku!$C$46:$D$46</definedName>
    <definedName function="false" hidden="false" name="小学複数" vbProcedure="false">syumoku!$C$59:$L$59</definedName>
    <definedName function="false" hidden="false" name="延岡一般コード" vbProcedure="false">syumoku!$AB$18:$AC$21</definedName>
    <definedName function="false" hidden="false" name="延岡一般チーム" vbProcedure="false">syumoku!$AB$17:$AB$21</definedName>
    <definedName function="false" hidden="false" name="延岡中学コード" vbProcedure="false">syumoku!$S$18:$T$27</definedName>
    <definedName function="false" hidden="false" name="延岡中学チーム" vbProcedure="false">syumoku!$S$17:$S$27</definedName>
    <definedName function="false" hidden="false" name="延岡小学コード" vbProcedure="false">syumoku!$V$18:$W$22</definedName>
    <definedName function="false" hidden="false" name="延岡小学チーム" vbProcedure="false">syumoku!$V$17:$V$22</definedName>
    <definedName function="false" hidden="false" name="延岡高校コード" vbProcedure="false">syumoku!$Y$18:$Z$22</definedName>
    <definedName function="false" hidden="false" name="延岡高校チーム" vbProcedure="false">syumoku!$Y$17:$Y$22</definedName>
    <definedName function="false" hidden="false" name="日向中学コード" vbProcedure="false">syumoku!$S$29:$T$34</definedName>
    <definedName function="false" hidden="false" name="日向中学チーム" vbProcedure="false">syumoku!$S$28:$S$34</definedName>
    <definedName function="false" hidden="false" name="日向小学コード" vbProcedure="false">syumoku!$V$26:$W$28</definedName>
    <definedName function="false" hidden="false" name="日向小学チーム" vbProcedure="false">syumoku!$V$25:$V$28</definedName>
    <definedName function="false" hidden="false" name="日向高校コード" vbProcedure="false">syumoku!$Y$29:$Z$31</definedName>
    <definedName function="false" hidden="false" name="日向高校チーム" vbProcedure="false">syumoku!$Y$28:$Y$31</definedName>
    <definedName function="false" hidden="false" name="東臼杵中学コード" vbProcedure="false">syumoku!$S$44:$T$47</definedName>
    <definedName function="false" hidden="false" name="東臼杵中学チーム" vbProcedure="false">syumoku!$S$43:$S$47</definedName>
    <definedName function="false" hidden="false" name="東臼杵小学コード" vbProcedure="false">syumoku!$V$38:$W$38</definedName>
    <definedName function="false" hidden="false" name="東臼杵小学チーム" vbProcedure="false">syumoku!$V$37:$V$38</definedName>
    <definedName function="false" hidden="false" name="西臼杵一般コード" vbProcedure="false">syumoku!$AB$26:$AC$26</definedName>
    <definedName function="false" hidden="false" name="西臼杵一般チーム" vbProcedure="false">syumoku!$AB$25:$AB$26</definedName>
    <definedName function="false" hidden="false" name="西臼杵中学コード" vbProcedure="false">syumoku!$S$38:$T$40</definedName>
    <definedName function="false" hidden="false" name="西臼杵中学チーム" vbProcedure="false">syumoku!$S$37:$S$40</definedName>
    <definedName function="false" hidden="false" name="西臼杵小学コード" vbProcedure="false">syumoku!$V$32:$W$34</definedName>
    <definedName function="false" hidden="false" name="西臼杵小学チーム" vbProcedure="false">syumoku!$V$31:$V$34</definedName>
    <definedName function="false" hidden="false" name="西臼杵高校コード" vbProcedure="false">syumoku!$Y$35:$Z$35</definedName>
    <definedName function="false" hidden="false" name="西臼杵高校チーム" vbProcedure="false">syumoku!$Y$34:$Y$35</definedName>
    <definedName function="false" hidden="false" name="高校1女クラス" vbProcedure="false">syumoku!$C$24:$D$24</definedName>
    <definedName function="false" hidden="false" name="高校1男クラス" vbProcedure="false">syumoku!$C$8:$D$8</definedName>
    <definedName function="false" hidden="false" name="高校2女クラス" vbProcedure="false">syumoku!$C$25:$D$25</definedName>
    <definedName function="false" hidden="false" name="高校2男クラス" vbProcedure="false">syumoku!$C$9:$D$9</definedName>
    <definedName function="false" hidden="false" name="高校3女クラス" vbProcedure="false">syumoku!$C$26:$D$26</definedName>
    <definedName function="false" hidden="false" name="高校3男クラス" vbProcedure="false">syumoku!$C$10:$D$10</definedName>
    <definedName function="false" hidden="false" name="高校一般女種目" vbProcedure="false">syumoku!$C$39:$G$39</definedName>
    <definedName function="false" hidden="false" name="高校一般男種目" vbProcedure="false">syumoku!$C$33:$H$33</definedName>
    <definedName function="false" hidden="false" name="高校女1R" vbProcedure="false">syumoku!$C$54:$D$54</definedName>
    <definedName function="false" hidden="false" name="高校女4R" vbProcedure="false">syumoku!$C$70:$D$70</definedName>
    <definedName function="false" hidden="false" name="高校学年" vbProcedure="false">syumoku!$P$4:$S$4</definedName>
    <definedName function="false" hidden="false" name="高校男1R" vbProcedure="false">syumoku!$C$48:$D$48</definedName>
    <definedName function="false" hidden="false" name="高校男4R" vbProcedure="false">syumoku!$C$64:$D$64</definedName>
    <definedName function="false" hidden="false" localSheetId="2" name="Excel_BuiltIn__FilterDatabase" vbProcedure="false">syumoku!$A$1:$F$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191">
  <si>
    <t xml:space="preserve">このファイルは</t>
  </si>
  <si>
    <t xml:space="preserve">延岡スプリング・チャレンジ大会</t>
  </si>
  <si>
    <t xml:space="preserve">↑</t>
  </si>
  <si>
    <t xml:space="preserve">年度を記入してください！</t>
  </si>
  <si>
    <r>
      <rPr>
        <sz val="6"/>
        <rFont val="Noto Sans"/>
        <family val="2"/>
      </rPr>
      <t xml:space="preserve">　　　　　　　　　　　　　　　　　　　　　　　　　　　　　　　　　　　　　　　　　　　　　　　　　　　　　　　　　　　　　　　　　　　　　　　　　　　　　　　　　　　　　　　　　　　　　　　　ﾄﾞﾛｯﾌﾟﾀﾞｳﾝﾘｽﾄ付大会申し込み用紙 </t>
    </r>
    <r>
      <rPr>
        <sz val="6"/>
        <rFont val="ＭＳ Ｐゴシック"/>
        <family val="3"/>
        <charset val="128"/>
      </rPr>
      <t xml:space="preserve">(※</t>
    </r>
    <r>
      <rPr>
        <sz val="6"/>
        <rFont val="Noto Sans"/>
        <family val="2"/>
      </rPr>
      <t xml:space="preserve">メールで申し込みをする場合はこのファイルをそのまま添付して下さい。）</t>
    </r>
  </si>
  <si>
    <t xml:space="preserve">競技会名</t>
  </si>
  <si>
    <t xml:space="preserve">ﾘﾚｰﾁｰﾑ数</t>
  </si>
  <si>
    <t xml:space="preserve">参加人数</t>
  </si>
  <si>
    <t xml:space="preserve">参加料</t>
  </si>
  <si>
    <t xml:space="preserve">4x100mR</t>
  </si>
  <si>
    <t xml:space="preserve">4x400mR</t>
  </si>
  <si>
    <t xml:space="preserve">地区</t>
  </si>
  <si>
    <t xml:space="preserve">区分</t>
  </si>
  <si>
    <t xml:space="preserve">所属</t>
  </si>
  <si>
    <t xml:space="preserve">コード</t>
  </si>
  <si>
    <t xml:space="preserve">男子</t>
  </si>
  <si>
    <t xml:space="preserve">責任者</t>
  </si>
  <si>
    <r>
      <rPr>
        <sz val="8"/>
        <rFont val="ＭＳ Ｐゴシック"/>
        <family val="3"/>
        <charset val="128"/>
      </rPr>
      <t xml:space="preserve">℡(</t>
    </r>
    <r>
      <rPr>
        <sz val="8"/>
        <rFont val="Noto Sans"/>
        <family val="2"/>
      </rPr>
      <t xml:space="preserve">携帯</t>
    </r>
    <r>
      <rPr>
        <sz val="8"/>
        <rFont val="ＭＳ Ｐゴシック"/>
        <family val="3"/>
        <charset val="128"/>
      </rPr>
      <t xml:space="preserve">)</t>
    </r>
  </si>
  <si>
    <t xml:space="preserve">女子</t>
  </si>
  <si>
    <t xml:space="preserve">ｶｳﾝﾄ</t>
  </si>
  <si>
    <t xml:space="preserve">登録
ｾﾞｯｹﾝ</t>
  </si>
  <si>
    <t xml:space="preserve">姓</t>
  </si>
  <si>
    <t xml:space="preserve">名</t>
  </si>
  <si>
    <t xml:space="preserve">ﾌﾘｾｲ</t>
  </si>
  <si>
    <t xml:space="preserve">ﾌﾘﾒｲ</t>
  </si>
  <si>
    <t xml:space="preserve">学年</t>
  </si>
  <si>
    <t xml:space="preserve">性別</t>
  </si>
  <si>
    <t xml:space="preserve">種目１</t>
  </si>
  <si>
    <t xml:space="preserve">種目２</t>
  </si>
  <si>
    <t xml:space="preserve">種目３</t>
  </si>
  <si>
    <t xml:space="preserve">ｸﾗｽ</t>
  </si>
  <si>
    <t xml:space="preserve">種目名</t>
  </si>
  <si>
    <t xml:space="preserve">参考
記録</t>
  </si>
  <si>
    <t xml:space="preserve">複数</t>
  </si>
  <si>
    <r>
      <rPr>
        <sz val="8"/>
        <rFont val="Noto Sans"/>
        <family val="2"/>
      </rPr>
      <t xml:space="preserve">中学</t>
    </r>
    <r>
      <rPr>
        <sz val="8"/>
        <rFont val="ＭＳ Ｐゴシック"/>
        <family val="3"/>
        <charset val="128"/>
      </rPr>
      <t xml:space="preserve">1</t>
    </r>
    <r>
      <rPr>
        <sz val="8"/>
        <rFont val="Noto Sans"/>
        <family val="2"/>
      </rPr>
      <t xml:space="preserve">男</t>
    </r>
  </si>
  <si>
    <t xml:space="preserve">一般</t>
  </si>
  <si>
    <t xml:space="preserve">小学</t>
  </si>
  <si>
    <r>
      <rPr>
        <sz val="8"/>
        <rFont val="Noto Sans"/>
        <family val="2"/>
      </rPr>
      <t xml:space="preserve">中学</t>
    </r>
    <r>
      <rPr>
        <sz val="8"/>
        <rFont val="ＭＳ Ｐゴシック"/>
        <family val="3"/>
        <charset val="128"/>
      </rPr>
      <t xml:space="preserve">2</t>
    </r>
    <r>
      <rPr>
        <sz val="8"/>
        <rFont val="Noto Sans"/>
        <family val="2"/>
      </rPr>
      <t xml:space="preserve">男</t>
    </r>
  </si>
  <si>
    <t xml:space="preserve">中学</t>
  </si>
  <si>
    <r>
      <rPr>
        <sz val="8"/>
        <rFont val="Noto Sans"/>
        <family val="2"/>
      </rPr>
      <t xml:space="preserve">中学</t>
    </r>
    <r>
      <rPr>
        <sz val="8"/>
        <rFont val="ＭＳ Ｐゴシック"/>
        <family val="3"/>
        <charset val="128"/>
      </rPr>
      <t xml:space="preserve">3</t>
    </r>
    <r>
      <rPr>
        <sz val="8"/>
        <rFont val="Noto Sans"/>
        <family val="2"/>
      </rPr>
      <t xml:space="preserve">男</t>
    </r>
  </si>
  <si>
    <t xml:space="preserve">高校</t>
  </si>
  <si>
    <r>
      <rPr>
        <sz val="8"/>
        <rFont val="Noto Sans"/>
        <family val="2"/>
      </rPr>
      <t xml:space="preserve">小学</t>
    </r>
    <r>
      <rPr>
        <sz val="8"/>
        <rFont val="ＭＳ Ｐゴシック"/>
        <family val="3"/>
        <charset val="128"/>
      </rPr>
      <t xml:space="preserve">6</t>
    </r>
    <r>
      <rPr>
        <sz val="8"/>
        <rFont val="Noto Sans"/>
        <family val="2"/>
      </rPr>
      <t xml:space="preserve">男</t>
    </r>
  </si>
  <si>
    <t xml:space="preserve">クラス</t>
  </si>
  <si>
    <r>
      <rPr>
        <sz val="8"/>
        <rFont val="Noto Sans"/>
        <family val="2"/>
      </rPr>
      <t xml:space="preserve">小学</t>
    </r>
    <r>
      <rPr>
        <sz val="8"/>
        <rFont val="ＭＳ Ｐゴシック"/>
        <family val="3"/>
        <charset val="128"/>
      </rPr>
      <t xml:space="preserve">5</t>
    </r>
    <r>
      <rPr>
        <sz val="8"/>
        <rFont val="Noto Sans"/>
        <family val="2"/>
      </rPr>
      <t xml:space="preserve">男</t>
    </r>
  </si>
  <si>
    <r>
      <rPr>
        <sz val="8"/>
        <rFont val="Noto Sans"/>
        <family val="2"/>
      </rPr>
      <t xml:space="preserve">小学</t>
    </r>
    <r>
      <rPr>
        <sz val="8"/>
        <rFont val="ＭＳ Ｐゴシック"/>
        <family val="3"/>
        <charset val="128"/>
      </rPr>
      <t xml:space="preserve">4</t>
    </r>
    <r>
      <rPr>
        <sz val="8"/>
        <rFont val="Noto Sans"/>
        <family val="2"/>
      </rPr>
      <t xml:space="preserve">男</t>
    </r>
  </si>
  <si>
    <r>
      <rPr>
        <sz val="8"/>
        <rFont val="Noto Sans"/>
        <family val="2"/>
      </rPr>
      <t xml:space="preserve">高校</t>
    </r>
    <r>
      <rPr>
        <sz val="8"/>
        <rFont val="ＭＳ Ｐゴシック"/>
        <family val="3"/>
        <charset val="128"/>
      </rPr>
      <t xml:space="preserve">1</t>
    </r>
    <r>
      <rPr>
        <sz val="8"/>
        <rFont val="Noto Sans"/>
        <family val="2"/>
      </rPr>
      <t xml:space="preserve">男</t>
    </r>
  </si>
  <si>
    <r>
      <rPr>
        <sz val="8"/>
        <rFont val="Noto Sans"/>
        <family val="2"/>
      </rPr>
      <t xml:space="preserve">高校</t>
    </r>
    <r>
      <rPr>
        <sz val="8"/>
        <rFont val="ＭＳ Ｐゴシック"/>
        <family val="3"/>
        <charset val="128"/>
      </rPr>
      <t xml:space="preserve">2</t>
    </r>
    <r>
      <rPr>
        <sz val="8"/>
        <rFont val="Noto Sans"/>
        <family val="2"/>
      </rPr>
      <t xml:space="preserve">男</t>
    </r>
  </si>
  <si>
    <r>
      <rPr>
        <sz val="8"/>
        <rFont val="Noto Sans"/>
        <family val="2"/>
      </rPr>
      <t xml:space="preserve">高校</t>
    </r>
    <r>
      <rPr>
        <sz val="8"/>
        <rFont val="ＭＳ Ｐゴシック"/>
        <family val="3"/>
        <charset val="128"/>
      </rPr>
      <t xml:space="preserve">3</t>
    </r>
    <r>
      <rPr>
        <sz val="8"/>
        <rFont val="Noto Sans"/>
        <family val="2"/>
      </rPr>
      <t xml:space="preserve">男</t>
    </r>
  </si>
  <si>
    <t xml:space="preserve">一般男</t>
  </si>
  <si>
    <r>
      <rPr>
        <sz val="8"/>
        <rFont val="Noto Sans"/>
        <family val="2"/>
      </rPr>
      <t xml:space="preserve">一般</t>
    </r>
    <r>
      <rPr>
        <sz val="8"/>
        <rFont val="ＭＳ Ｐゴシック"/>
        <family val="3"/>
        <charset val="128"/>
      </rPr>
      <t xml:space="preserve">1</t>
    </r>
    <r>
      <rPr>
        <sz val="8"/>
        <rFont val="Noto Sans"/>
        <family val="2"/>
      </rPr>
      <t xml:space="preserve">男</t>
    </r>
  </si>
  <si>
    <r>
      <rPr>
        <sz val="8"/>
        <rFont val="Noto Sans"/>
        <family val="2"/>
      </rPr>
      <t xml:space="preserve">一般</t>
    </r>
    <r>
      <rPr>
        <sz val="8"/>
        <rFont val="ＭＳ Ｐゴシック"/>
        <family val="3"/>
        <charset val="128"/>
      </rPr>
      <t xml:space="preserve">2</t>
    </r>
    <r>
      <rPr>
        <sz val="8"/>
        <rFont val="Noto Sans"/>
        <family val="2"/>
      </rPr>
      <t xml:space="preserve">男</t>
    </r>
  </si>
  <si>
    <r>
      <rPr>
        <sz val="8"/>
        <rFont val="Noto Sans"/>
        <family val="2"/>
      </rPr>
      <t xml:space="preserve">一般</t>
    </r>
    <r>
      <rPr>
        <sz val="8"/>
        <rFont val="ＭＳ Ｐゴシック"/>
        <family val="3"/>
        <charset val="128"/>
      </rPr>
      <t xml:space="preserve">3</t>
    </r>
    <r>
      <rPr>
        <sz val="8"/>
        <rFont val="Noto Sans"/>
        <family val="2"/>
      </rPr>
      <t xml:space="preserve">男</t>
    </r>
  </si>
  <si>
    <r>
      <rPr>
        <sz val="8"/>
        <rFont val="Noto Sans"/>
        <family val="2"/>
      </rPr>
      <t xml:space="preserve">一般</t>
    </r>
    <r>
      <rPr>
        <sz val="8"/>
        <rFont val="ＭＳ Ｐゴシック"/>
        <family val="3"/>
        <charset val="128"/>
      </rPr>
      <t xml:space="preserve">4</t>
    </r>
    <r>
      <rPr>
        <sz val="8"/>
        <rFont val="Noto Sans"/>
        <family val="2"/>
      </rPr>
      <t xml:space="preserve">男</t>
    </r>
  </si>
  <si>
    <t xml:space="preserve">中学チーム</t>
  </si>
  <si>
    <t xml:space="preserve">小学チーム</t>
  </si>
  <si>
    <t xml:space="preserve">高校チーム</t>
  </si>
  <si>
    <t xml:space="preserve">一般チーム</t>
  </si>
  <si>
    <r>
      <rPr>
        <sz val="8"/>
        <rFont val="Noto Sans"/>
        <family val="2"/>
      </rPr>
      <t xml:space="preserve">中学</t>
    </r>
    <r>
      <rPr>
        <sz val="8"/>
        <rFont val="ＭＳ Ｐゴシック"/>
        <family val="3"/>
        <charset val="128"/>
      </rPr>
      <t xml:space="preserve">1</t>
    </r>
    <r>
      <rPr>
        <sz val="8"/>
        <rFont val="Noto Sans"/>
        <family val="2"/>
      </rPr>
      <t xml:space="preserve">女</t>
    </r>
  </si>
  <si>
    <t xml:space="preserve">岡富中</t>
  </si>
  <si>
    <t xml:space="preserve">東海アスリート</t>
  </si>
  <si>
    <t xml:space="preserve">延岡高</t>
  </si>
  <si>
    <t xml:space="preserve">九保大</t>
  </si>
  <si>
    <r>
      <rPr>
        <sz val="8"/>
        <rFont val="Noto Sans"/>
        <family val="2"/>
      </rPr>
      <t xml:space="preserve">中学</t>
    </r>
    <r>
      <rPr>
        <sz val="8"/>
        <rFont val="ＭＳ Ｐゴシック"/>
        <family val="3"/>
        <charset val="128"/>
      </rPr>
      <t xml:space="preserve">2</t>
    </r>
    <r>
      <rPr>
        <sz val="8"/>
        <rFont val="Noto Sans"/>
        <family val="2"/>
      </rPr>
      <t xml:space="preserve">女</t>
    </r>
  </si>
  <si>
    <t xml:space="preserve">西階中</t>
  </si>
  <si>
    <t xml:space="preserve">南方アスリート</t>
  </si>
  <si>
    <t xml:space="preserve">延岡星雲高</t>
  </si>
  <si>
    <t xml:space="preserve">旭化成延岡</t>
  </si>
  <si>
    <r>
      <rPr>
        <sz val="8"/>
        <rFont val="Noto Sans"/>
        <family val="2"/>
      </rPr>
      <t xml:space="preserve">中学</t>
    </r>
    <r>
      <rPr>
        <sz val="8"/>
        <rFont val="ＭＳ Ｐゴシック"/>
        <family val="3"/>
        <charset val="128"/>
      </rPr>
      <t xml:space="preserve">3</t>
    </r>
    <r>
      <rPr>
        <sz val="8"/>
        <rFont val="Noto Sans"/>
        <family val="2"/>
      </rPr>
      <t xml:space="preserve">女</t>
    </r>
  </si>
  <si>
    <t xml:space="preserve">南中</t>
  </si>
  <si>
    <t xml:space="preserve">延岡ジュニア</t>
  </si>
  <si>
    <t xml:space="preserve">延岡商業高</t>
  </si>
  <si>
    <t xml:space="preserve">旭化成</t>
  </si>
  <si>
    <r>
      <rPr>
        <sz val="8"/>
        <rFont val="Noto Sans"/>
        <family val="2"/>
      </rPr>
      <t xml:space="preserve">小学</t>
    </r>
    <r>
      <rPr>
        <sz val="8"/>
        <rFont val="ＭＳ Ｐゴシック"/>
        <family val="3"/>
        <charset val="128"/>
      </rPr>
      <t xml:space="preserve">6</t>
    </r>
    <r>
      <rPr>
        <sz val="8"/>
        <rFont val="Noto Sans"/>
        <family val="2"/>
      </rPr>
      <t xml:space="preserve">女</t>
    </r>
  </si>
  <si>
    <t xml:space="preserve">東海中</t>
  </si>
  <si>
    <t xml:space="preserve">延岡南部陸上</t>
  </si>
  <si>
    <t xml:space="preserve">延岡工業高</t>
  </si>
  <si>
    <t xml:space="preserve">延岡市陸協</t>
  </si>
  <si>
    <r>
      <rPr>
        <sz val="8"/>
        <rFont val="Noto Sans"/>
        <family val="2"/>
      </rPr>
      <t xml:space="preserve">小学</t>
    </r>
    <r>
      <rPr>
        <sz val="8"/>
        <rFont val="ＭＳ Ｐゴシック"/>
        <family val="3"/>
        <charset val="128"/>
      </rPr>
      <t xml:space="preserve">5</t>
    </r>
    <r>
      <rPr>
        <sz val="8"/>
        <rFont val="Noto Sans"/>
        <family val="2"/>
      </rPr>
      <t xml:space="preserve">女</t>
    </r>
  </si>
  <si>
    <t xml:space="preserve">土々呂中</t>
  </si>
  <si>
    <t xml:space="preserve">延岡北方陸上</t>
  </si>
  <si>
    <t xml:space="preserve">延岡学園高</t>
  </si>
  <si>
    <r>
      <rPr>
        <sz val="8"/>
        <rFont val="Noto Sans"/>
        <family val="2"/>
      </rPr>
      <t xml:space="preserve">小学</t>
    </r>
    <r>
      <rPr>
        <sz val="8"/>
        <rFont val="ＭＳ Ｐゴシック"/>
        <family val="3"/>
        <charset val="128"/>
      </rPr>
      <t xml:space="preserve">4</t>
    </r>
    <r>
      <rPr>
        <sz val="8"/>
        <rFont val="Noto Sans"/>
        <family val="2"/>
      </rPr>
      <t xml:space="preserve">女</t>
    </r>
  </si>
  <si>
    <t xml:space="preserve">尚学館中</t>
  </si>
  <si>
    <r>
      <rPr>
        <sz val="8"/>
        <rFont val="Noto Sans"/>
        <family val="2"/>
      </rPr>
      <t xml:space="preserve">高校</t>
    </r>
    <r>
      <rPr>
        <sz val="8"/>
        <rFont val="ＭＳ Ｐゴシック"/>
        <family val="3"/>
        <charset val="128"/>
      </rPr>
      <t xml:space="preserve">1</t>
    </r>
    <r>
      <rPr>
        <sz val="8"/>
        <rFont val="Noto Sans"/>
        <family val="2"/>
      </rPr>
      <t xml:space="preserve">女</t>
    </r>
  </si>
  <si>
    <t xml:space="preserve">旭中</t>
  </si>
  <si>
    <r>
      <rPr>
        <sz val="8"/>
        <rFont val="Noto Sans"/>
        <family val="2"/>
      </rPr>
      <t xml:space="preserve">高校</t>
    </r>
    <r>
      <rPr>
        <sz val="8"/>
        <rFont val="ＭＳ Ｐゴシック"/>
        <family val="3"/>
        <charset val="128"/>
      </rPr>
      <t xml:space="preserve">2</t>
    </r>
    <r>
      <rPr>
        <sz val="8"/>
        <rFont val="Noto Sans"/>
        <family val="2"/>
      </rPr>
      <t xml:space="preserve">女</t>
    </r>
  </si>
  <si>
    <t xml:space="preserve">黒岩中</t>
  </si>
  <si>
    <r>
      <rPr>
        <sz val="8"/>
        <rFont val="Noto Sans"/>
        <family val="2"/>
      </rPr>
      <t xml:space="preserve">高校</t>
    </r>
    <r>
      <rPr>
        <sz val="8"/>
        <rFont val="ＭＳ Ｐゴシック"/>
        <family val="3"/>
        <charset val="128"/>
      </rPr>
      <t xml:space="preserve">3</t>
    </r>
    <r>
      <rPr>
        <sz val="8"/>
        <rFont val="Noto Sans"/>
        <family val="2"/>
      </rPr>
      <t xml:space="preserve">女</t>
    </r>
  </si>
  <si>
    <r>
      <rPr>
        <sz val="8"/>
        <rFont val="Noto Sans"/>
        <family val="2"/>
      </rPr>
      <t xml:space="preserve">財光寺</t>
    </r>
    <r>
      <rPr>
        <sz val="8"/>
        <rFont val="ＭＳ Ｐゴシック"/>
        <family val="3"/>
        <charset val="128"/>
      </rPr>
      <t xml:space="preserve">Jr</t>
    </r>
    <r>
      <rPr>
        <sz val="8"/>
        <rFont val="Noto Sans"/>
        <family val="2"/>
      </rPr>
      <t xml:space="preserve">陸上</t>
    </r>
  </si>
  <si>
    <t xml:space="preserve">西臼杵陸協</t>
  </si>
  <si>
    <t xml:space="preserve">一般女</t>
  </si>
  <si>
    <t xml:space="preserve">日向アスリート</t>
  </si>
  <si>
    <r>
      <rPr>
        <sz val="8"/>
        <rFont val="Noto Sans"/>
        <family val="2"/>
      </rPr>
      <t xml:space="preserve">一般</t>
    </r>
    <r>
      <rPr>
        <sz val="8"/>
        <rFont val="ＭＳ Ｐゴシック"/>
        <family val="3"/>
        <charset val="128"/>
      </rPr>
      <t xml:space="preserve">1</t>
    </r>
    <r>
      <rPr>
        <sz val="8"/>
        <rFont val="Noto Sans"/>
        <family val="2"/>
      </rPr>
      <t xml:space="preserve">女</t>
    </r>
  </si>
  <si>
    <r>
      <rPr>
        <sz val="8"/>
        <rFont val="Noto Sans"/>
        <family val="2"/>
      </rPr>
      <t xml:space="preserve">ひむか</t>
    </r>
    <r>
      <rPr>
        <sz val="8"/>
        <rFont val="ＭＳ Ｐゴシック"/>
        <family val="3"/>
        <charset val="128"/>
      </rPr>
      <t xml:space="preserve">T&amp;F</t>
    </r>
  </si>
  <si>
    <r>
      <rPr>
        <sz val="8"/>
        <rFont val="Noto Sans"/>
        <family val="2"/>
      </rPr>
      <t xml:space="preserve">一般</t>
    </r>
    <r>
      <rPr>
        <sz val="8"/>
        <rFont val="ＭＳ Ｐゴシック"/>
        <family val="3"/>
        <charset val="128"/>
      </rPr>
      <t xml:space="preserve">2</t>
    </r>
    <r>
      <rPr>
        <sz val="8"/>
        <rFont val="Noto Sans"/>
        <family val="2"/>
      </rPr>
      <t xml:space="preserve">女</t>
    </r>
  </si>
  <si>
    <t xml:space="preserve">富島中</t>
  </si>
  <si>
    <t xml:space="preserve">日向高</t>
  </si>
  <si>
    <r>
      <rPr>
        <sz val="8"/>
        <rFont val="Noto Sans"/>
        <family val="2"/>
      </rPr>
      <t xml:space="preserve">一般</t>
    </r>
    <r>
      <rPr>
        <sz val="8"/>
        <rFont val="ＭＳ Ｐゴシック"/>
        <family val="3"/>
        <charset val="128"/>
      </rPr>
      <t xml:space="preserve">3</t>
    </r>
    <r>
      <rPr>
        <sz val="8"/>
        <rFont val="Noto Sans"/>
        <family val="2"/>
      </rPr>
      <t xml:space="preserve">女</t>
    </r>
  </si>
  <si>
    <t xml:space="preserve">日向中</t>
  </si>
  <si>
    <t xml:space="preserve">門川高</t>
  </si>
  <si>
    <r>
      <rPr>
        <sz val="8"/>
        <rFont val="Noto Sans"/>
        <family val="2"/>
      </rPr>
      <t xml:space="preserve">一般</t>
    </r>
    <r>
      <rPr>
        <sz val="8"/>
        <rFont val="ＭＳ Ｐゴシック"/>
        <family val="3"/>
        <charset val="128"/>
      </rPr>
      <t xml:space="preserve">4</t>
    </r>
    <r>
      <rPr>
        <sz val="8"/>
        <rFont val="Noto Sans"/>
        <family val="2"/>
      </rPr>
      <t xml:space="preserve">女</t>
    </r>
  </si>
  <si>
    <t xml:space="preserve">門川中</t>
  </si>
  <si>
    <t xml:space="preserve">日向工業高</t>
  </si>
  <si>
    <t xml:space="preserve">美々津中</t>
  </si>
  <si>
    <t xml:space="preserve">宮水クラブ</t>
  </si>
  <si>
    <t xml:space="preserve">高校一般男</t>
  </si>
  <si>
    <t xml:space="preserve">200m</t>
  </si>
  <si>
    <t xml:space="preserve">1500m</t>
  </si>
  <si>
    <t xml:space="preserve">3000m</t>
  </si>
  <si>
    <t xml:space="preserve">5000m</t>
  </si>
  <si>
    <t xml:space="preserve">3000mSC</t>
  </si>
  <si>
    <t xml:space="preserve">財光寺中</t>
  </si>
  <si>
    <t xml:space="preserve">高千穂陸上クラブ</t>
  </si>
  <si>
    <t xml:space="preserve">一般一般男</t>
  </si>
  <si>
    <t xml:space="preserve">大王谷学園</t>
  </si>
  <si>
    <r>
      <rPr>
        <sz val="8"/>
        <rFont val="Noto Sans"/>
        <family val="2"/>
      </rPr>
      <t xml:space="preserve">岩戸</t>
    </r>
    <r>
      <rPr>
        <sz val="8"/>
        <rFont val="ＭＳ Ｐゴシック"/>
        <family val="3"/>
        <charset val="128"/>
      </rPr>
      <t xml:space="preserve">Jr</t>
    </r>
    <r>
      <rPr>
        <sz val="8"/>
        <rFont val="Noto Sans"/>
        <family val="2"/>
      </rPr>
      <t xml:space="preserve">陸上</t>
    </r>
  </si>
  <si>
    <t xml:space="preserve">中学一般男</t>
  </si>
  <si>
    <t xml:space="preserve">高千穂高</t>
  </si>
  <si>
    <t xml:space="preserve">種目</t>
  </si>
  <si>
    <t xml:space="preserve">小学小学男</t>
  </si>
  <si>
    <t xml:space="preserve">100m</t>
  </si>
  <si>
    <t xml:space="preserve">1000m</t>
  </si>
  <si>
    <t xml:space="preserve">高千穂中</t>
  </si>
  <si>
    <t xml:space="preserve">西郷アスリート</t>
  </si>
  <si>
    <t xml:space="preserve">高校一般女</t>
  </si>
  <si>
    <t xml:space="preserve">800m</t>
  </si>
  <si>
    <t xml:space="preserve">日之影中</t>
  </si>
  <si>
    <t xml:space="preserve">宮崎工業高</t>
  </si>
  <si>
    <t xml:space="preserve">一般一般女</t>
  </si>
  <si>
    <t xml:space="preserve">五ヶ瀬中等教育学校</t>
  </si>
  <si>
    <t xml:space="preserve">中学一般女</t>
  </si>
  <si>
    <t xml:space="preserve">小学小学女</t>
  </si>
  <si>
    <t xml:space="preserve">椎葉中</t>
  </si>
  <si>
    <t xml:space="preserve">美郷南学園</t>
  </si>
  <si>
    <t xml:space="preserve">リレー</t>
  </si>
  <si>
    <r>
      <rPr>
        <sz val="8"/>
        <rFont val="Noto Sans"/>
        <family val="2"/>
      </rPr>
      <t xml:space="preserve">小学男</t>
    </r>
    <r>
      <rPr>
        <sz val="8"/>
        <rFont val="ＭＳ Ｐゴシック"/>
        <family val="3"/>
        <charset val="128"/>
      </rPr>
      <t xml:space="preserve">1R</t>
    </r>
  </si>
  <si>
    <t xml:space="preserve">美郷北学園</t>
  </si>
  <si>
    <r>
      <rPr>
        <sz val="8"/>
        <rFont val="Noto Sans"/>
        <family val="2"/>
      </rPr>
      <t xml:space="preserve">中学男</t>
    </r>
    <r>
      <rPr>
        <sz val="8"/>
        <rFont val="ＭＳ Ｐゴシック"/>
        <family val="3"/>
        <charset val="128"/>
      </rPr>
      <t xml:space="preserve">1R</t>
    </r>
  </si>
  <si>
    <t xml:space="preserve">西郷中</t>
  </si>
  <si>
    <r>
      <rPr>
        <sz val="8"/>
        <rFont val="Noto Sans"/>
        <family val="2"/>
      </rPr>
      <t xml:space="preserve">高校男</t>
    </r>
    <r>
      <rPr>
        <sz val="8"/>
        <rFont val="ＭＳ Ｐゴシック"/>
        <family val="3"/>
        <charset val="128"/>
      </rPr>
      <t xml:space="preserve">1R</t>
    </r>
  </si>
  <si>
    <r>
      <rPr>
        <sz val="8"/>
        <rFont val="Noto Sans"/>
        <family val="2"/>
      </rPr>
      <t xml:space="preserve">一般男</t>
    </r>
    <r>
      <rPr>
        <sz val="8"/>
        <rFont val="ＭＳ Ｐゴシック"/>
        <family val="3"/>
        <charset val="128"/>
      </rPr>
      <t xml:space="preserve">1R</t>
    </r>
  </si>
  <si>
    <r>
      <rPr>
        <sz val="8"/>
        <rFont val="Noto Sans"/>
        <family val="2"/>
      </rPr>
      <t xml:space="preserve">小学女</t>
    </r>
    <r>
      <rPr>
        <sz val="8"/>
        <rFont val="ＭＳ Ｐゴシック"/>
        <family val="3"/>
        <charset val="128"/>
      </rPr>
      <t xml:space="preserve">1R</t>
    </r>
  </si>
  <si>
    <r>
      <rPr>
        <sz val="8"/>
        <rFont val="Noto Sans"/>
        <family val="2"/>
      </rPr>
      <t xml:space="preserve">中学女</t>
    </r>
    <r>
      <rPr>
        <sz val="8"/>
        <rFont val="ＭＳ Ｐゴシック"/>
        <family val="3"/>
        <charset val="128"/>
      </rPr>
      <t xml:space="preserve">1R</t>
    </r>
  </si>
  <si>
    <r>
      <rPr>
        <sz val="8"/>
        <rFont val="Noto Sans"/>
        <family val="2"/>
      </rPr>
      <t xml:space="preserve">高校女</t>
    </r>
    <r>
      <rPr>
        <sz val="8"/>
        <rFont val="ＭＳ Ｐゴシック"/>
        <family val="3"/>
        <charset val="128"/>
      </rPr>
      <t xml:space="preserve">1R</t>
    </r>
  </si>
  <si>
    <r>
      <rPr>
        <sz val="8"/>
        <rFont val="Noto Sans"/>
        <family val="2"/>
      </rPr>
      <t xml:space="preserve">一般女</t>
    </r>
    <r>
      <rPr>
        <sz val="8"/>
        <rFont val="ＭＳ Ｐゴシック"/>
        <family val="3"/>
        <charset val="128"/>
      </rPr>
      <t xml:space="preserve">1R</t>
    </r>
  </si>
  <si>
    <t xml:space="preserve">A</t>
  </si>
  <si>
    <t xml:space="preserve">B</t>
  </si>
  <si>
    <t xml:space="preserve">C</t>
  </si>
  <si>
    <t xml:space="preserve">D</t>
  </si>
  <si>
    <t xml:space="preserve">E</t>
  </si>
  <si>
    <t xml:space="preserve">F</t>
  </si>
  <si>
    <t xml:space="preserve">G</t>
  </si>
  <si>
    <t xml:space="preserve">H</t>
  </si>
  <si>
    <t xml:space="preserve">I</t>
  </si>
  <si>
    <r>
      <rPr>
        <sz val="8"/>
        <rFont val="Noto Sans"/>
        <family val="2"/>
      </rPr>
      <t xml:space="preserve">中学男</t>
    </r>
    <r>
      <rPr>
        <sz val="8"/>
        <rFont val="ＭＳ Ｐゴシック"/>
        <family val="3"/>
        <charset val="128"/>
      </rPr>
      <t xml:space="preserve">4R</t>
    </r>
  </si>
  <si>
    <r>
      <rPr>
        <sz val="8"/>
        <rFont val="Noto Sans"/>
        <family val="2"/>
      </rPr>
      <t xml:space="preserve">高校男</t>
    </r>
    <r>
      <rPr>
        <sz val="8"/>
        <rFont val="ＭＳ Ｐゴシック"/>
        <family val="3"/>
        <charset val="128"/>
      </rPr>
      <t xml:space="preserve">4R</t>
    </r>
  </si>
  <si>
    <r>
      <rPr>
        <sz val="8"/>
        <rFont val="Noto Sans"/>
        <family val="2"/>
      </rPr>
      <t xml:space="preserve">一般男</t>
    </r>
    <r>
      <rPr>
        <sz val="8"/>
        <rFont val="ＭＳ Ｐゴシック"/>
        <family val="3"/>
        <charset val="128"/>
      </rPr>
      <t xml:space="preserve">4R</t>
    </r>
  </si>
  <si>
    <r>
      <rPr>
        <sz val="8"/>
        <rFont val="Noto Sans"/>
        <family val="2"/>
      </rPr>
      <t xml:space="preserve">中学女</t>
    </r>
    <r>
      <rPr>
        <sz val="8"/>
        <rFont val="ＭＳ Ｐゴシック"/>
        <family val="3"/>
        <charset val="128"/>
      </rPr>
      <t xml:space="preserve">4R</t>
    </r>
  </si>
  <si>
    <r>
      <rPr>
        <sz val="8"/>
        <rFont val="Noto Sans"/>
        <family val="2"/>
      </rPr>
      <t xml:space="preserve">高校女</t>
    </r>
    <r>
      <rPr>
        <sz val="8"/>
        <rFont val="ＭＳ Ｐゴシック"/>
        <family val="3"/>
        <charset val="128"/>
      </rPr>
      <t xml:space="preserve">4R</t>
    </r>
  </si>
  <si>
    <r>
      <rPr>
        <sz val="8"/>
        <rFont val="Noto Sans"/>
        <family val="2"/>
      </rPr>
      <t xml:space="preserve">一般女</t>
    </r>
    <r>
      <rPr>
        <sz val="8"/>
        <rFont val="ＭＳ Ｐゴシック"/>
        <family val="3"/>
        <charset val="128"/>
      </rPr>
      <t xml:space="preserve">4R</t>
    </r>
  </si>
  <si>
    <t xml:space="preserve">リレー種目出場者数　確認一覧表</t>
  </si>
  <si>
    <t xml:space="preserve">参加チーム数確認</t>
  </si>
  <si>
    <t xml:space="preserve">単独
参加</t>
  </si>
  <si>
    <t xml:space="preserve">複数参加</t>
  </si>
  <si>
    <t xml:space="preserve">種別</t>
  </si>
  <si>
    <t xml:space="preserve">参加数</t>
  </si>
  <si>
    <r>
      <rPr>
        <sz val="11"/>
        <rFont val="Noto Sans"/>
        <family val="2"/>
      </rPr>
      <t xml:space="preserve">４</t>
    </r>
    <r>
      <rPr>
        <sz val="11"/>
        <rFont val="ＭＳ 明朝"/>
        <family val="1"/>
        <charset val="128"/>
      </rPr>
      <t xml:space="preserve">×</t>
    </r>
    <r>
      <rPr>
        <sz val="11"/>
        <rFont val="Noto Sans"/>
        <family val="2"/>
      </rPr>
      <t xml:space="preserve">１００ｍＲ</t>
    </r>
  </si>
  <si>
    <t xml:space="preserve">一般男子</t>
  </si>
  <si>
    <r>
      <rPr>
        <sz val="11"/>
        <rFont val="ＭＳ 明朝"/>
        <family val="1"/>
        <charset val="128"/>
      </rPr>
      <t xml:space="preserve">1</t>
    </r>
    <r>
      <rPr>
        <sz val="11"/>
        <rFont val="Noto Sans"/>
        <family val="2"/>
      </rPr>
      <t xml:space="preserve">一般</t>
    </r>
  </si>
  <si>
    <t xml:space="preserve">小学男子</t>
  </si>
  <si>
    <r>
      <rPr>
        <sz val="11"/>
        <rFont val="ＭＳ 明朝"/>
        <family val="1"/>
        <charset val="128"/>
      </rPr>
      <t xml:space="preserve">1</t>
    </r>
    <r>
      <rPr>
        <sz val="11"/>
        <rFont val="Noto Sans"/>
        <family val="2"/>
      </rPr>
      <t xml:space="preserve">小学</t>
    </r>
  </si>
  <si>
    <t xml:space="preserve">一般女子</t>
  </si>
  <si>
    <r>
      <rPr>
        <sz val="11"/>
        <rFont val="ＭＳ 明朝"/>
        <family val="1"/>
        <charset val="128"/>
      </rPr>
      <t xml:space="preserve">2</t>
    </r>
    <r>
      <rPr>
        <sz val="11"/>
        <rFont val="Noto Sans"/>
        <family val="2"/>
      </rPr>
      <t xml:space="preserve">一般</t>
    </r>
  </si>
  <si>
    <t xml:space="preserve">小学女子</t>
  </si>
  <si>
    <r>
      <rPr>
        <sz val="11"/>
        <rFont val="ＭＳ 明朝"/>
        <family val="1"/>
        <charset val="128"/>
      </rPr>
      <t xml:space="preserve">2</t>
    </r>
    <r>
      <rPr>
        <sz val="11"/>
        <rFont val="Noto Sans"/>
        <family val="2"/>
      </rPr>
      <t xml:space="preserve">小学</t>
    </r>
  </si>
  <si>
    <r>
      <rPr>
        <sz val="11"/>
        <rFont val="Noto Sans"/>
        <family val="2"/>
      </rPr>
      <t xml:space="preserve">４</t>
    </r>
    <r>
      <rPr>
        <sz val="11"/>
        <rFont val="ＭＳ 明朝"/>
        <family val="1"/>
        <charset val="128"/>
      </rPr>
      <t xml:space="preserve">×</t>
    </r>
    <r>
      <rPr>
        <sz val="11"/>
        <rFont val="Noto Sans"/>
        <family val="2"/>
      </rPr>
      <t xml:space="preserve">４００ｍＲ</t>
    </r>
  </si>
  <si>
    <t xml:space="preserve">団体コード</t>
  </si>
  <si>
    <t xml:space="preserve">選手ナンバー</t>
  </si>
  <si>
    <t xml:space="preserve">選手名</t>
  </si>
  <si>
    <t xml:space="preserve">選手カナ</t>
  </si>
  <si>
    <t xml:space="preserve">所属名</t>
  </si>
  <si>
    <r>
      <rPr>
        <sz val="9"/>
        <rFont val="Noto Sans"/>
        <family val="2"/>
      </rPr>
      <t xml:space="preserve">種目</t>
    </r>
    <r>
      <rPr>
        <sz val="9"/>
        <rFont val="ＭＳ Ｐゴシック"/>
        <family val="3"/>
        <charset val="128"/>
      </rPr>
      <t xml:space="preserve">1</t>
    </r>
  </si>
  <si>
    <r>
      <rPr>
        <sz val="9"/>
        <rFont val="Noto Sans"/>
        <family val="2"/>
      </rPr>
      <t xml:space="preserve">参考記録</t>
    </r>
    <r>
      <rPr>
        <sz val="9"/>
        <rFont val="ＭＳ Ｐゴシック"/>
        <family val="3"/>
        <charset val="128"/>
      </rPr>
      <t xml:space="preserve">1</t>
    </r>
  </si>
  <si>
    <r>
      <rPr>
        <sz val="9"/>
        <rFont val="Noto Sans"/>
        <family val="2"/>
      </rPr>
      <t xml:space="preserve">種目</t>
    </r>
    <r>
      <rPr>
        <sz val="9"/>
        <rFont val="ＭＳ Ｐゴシック"/>
        <family val="3"/>
        <charset val="128"/>
      </rPr>
      <t xml:space="preserve">2</t>
    </r>
  </si>
  <si>
    <r>
      <rPr>
        <sz val="9"/>
        <rFont val="Noto Sans"/>
        <family val="2"/>
      </rPr>
      <t xml:space="preserve">参考記録</t>
    </r>
    <r>
      <rPr>
        <sz val="9"/>
        <rFont val="ＭＳ Ｐゴシック"/>
        <family val="3"/>
        <charset val="128"/>
      </rPr>
      <t xml:space="preserve">2</t>
    </r>
  </si>
  <si>
    <r>
      <rPr>
        <sz val="9"/>
        <rFont val="Noto Sans"/>
        <family val="2"/>
      </rPr>
      <t xml:space="preserve">種目</t>
    </r>
    <r>
      <rPr>
        <sz val="9"/>
        <rFont val="ＭＳ Ｐゴシック"/>
        <family val="3"/>
        <charset val="128"/>
      </rPr>
      <t xml:space="preserve">3</t>
    </r>
  </si>
  <si>
    <r>
      <rPr>
        <sz val="9"/>
        <rFont val="Noto Sans"/>
        <family val="2"/>
      </rPr>
      <t xml:space="preserve">参考記録</t>
    </r>
    <r>
      <rPr>
        <sz val="9"/>
        <rFont val="ＭＳ Ｐゴシック"/>
        <family val="3"/>
        <charset val="128"/>
      </rPr>
      <t xml:space="preserve">3</t>
    </r>
  </si>
  <si>
    <r>
      <rPr>
        <sz val="9"/>
        <rFont val="Noto Sans"/>
        <family val="2"/>
      </rPr>
      <t xml:space="preserve">リレー</t>
    </r>
    <r>
      <rPr>
        <sz val="9"/>
        <rFont val="ＭＳ Ｐゴシック"/>
        <family val="3"/>
        <charset val="128"/>
      </rPr>
      <t xml:space="preserve">1</t>
    </r>
  </si>
  <si>
    <r>
      <rPr>
        <sz val="9"/>
        <rFont val="Noto Sans"/>
        <family val="2"/>
      </rPr>
      <t xml:space="preserve">リレー</t>
    </r>
    <r>
      <rPr>
        <sz val="9"/>
        <rFont val="ＭＳ Ｐゴシック"/>
        <family val="3"/>
        <charset val="128"/>
      </rPr>
      <t xml:space="preserve">2</t>
    </r>
  </si>
  <si>
    <t xml:space="preserve">学校・チーム名</t>
  </si>
  <si>
    <t xml:space="preserve">℡（携帯）</t>
  </si>
</sst>
</file>

<file path=xl/styles.xml><?xml version="1.0" encoding="utf-8"?>
<styleSheet xmlns="http://schemas.openxmlformats.org/spreadsheetml/2006/main">
  <numFmts count="7">
    <numFmt numFmtId="164" formatCode="General"/>
    <numFmt numFmtId="165" formatCode="General"/>
    <numFmt numFmtId="166" formatCode="\¥#,##0;&quot;¥-&quot;#,##0"/>
    <numFmt numFmtId="167" formatCode="@"/>
    <numFmt numFmtId="168" formatCode="0_ "/>
    <numFmt numFmtId="169" formatCode="0_);[RED]\(0\)"/>
    <numFmt numFmtId="170" formatCode="\¥#,##0;[RED]\¥#,##0"/>
  </numFmts>
  <fonts count="24">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4"/>
      <color rgb="FFFF0000"/>
      <name val="Noto Sans"/>
      <family val="2"/>
    </font>
    <font>
      <sz val="8"/>
      <name val="ＭＳ Ｐゴシック"/>
      <family val="3"/>
      <charset val="128"/>
    </font>
    <font>
      <sz val="6"/>
      <name val="ＭＳ Ｐゴシック"/>
      <family val="3"/>
      <charset val="128"/>
    </font>
    <font>
      <sz val="6"/>
      <name val="Noto Sans"/>
      <family val="2"/>
    </font>
    <font>
      <sz val="8"/>
      <name val="Noto Sans"/>
      <family val="2"/>
    </font>
    <font>
      <sz val="9"/>
      <name val="ＭＳ Ｐゴシック"/>
      <family val="3"/>
      <charset val="128"/>
    </font>
    <font>
      <sz val="8"/>
      <color rgb="FF333399"/>
      <name val="Noto Sans"/>
      <family val="2"/>
    </font>
    <font>
      <sz val="8"/>
      <color rgb="FF333399"/>
      <name val="ＭＳ Ｐゴシック"/>
      <family val="3"/>
      <charset val="128"/>
    </font>
    <font>
      <sz val="6"/>
      <color rgb="FF333399"/>
      <name val="ＭＳ Ｐゴシック"/>
      <family val="3"/>
      <charset val="128"/>
    </font>
    <font>
      <sz val="7.5"/>
      <color rgb="FFFF0000"/>
      <name val="DejaVu Sans"/>
      <family val="2"/>
    </font>
    <font>
      <sz val="11"/>
      <name val="ＭＳ 明朝"/>
      <family val="1"/>
      <charset val="128"/>
    </font>
    <font>
      <sz val="14"/>
      <name val="ＭＳ 明朝"/>
      <family val="1"/>
      <charset val="128"/>
    </font>
    <font>
      <sz val="11"/>
      <color rgb="FFFF0000"/>
      <name val="ＭＳ 明朝"/>
      <family val="1"/>
      <charset val="128"/>
    </font>
    <font>
      <sz val="11"/>
      <name val="Noto Sans"/>
      <family val="2"/>
    </font>
    <font>
      <sz val="11"/>
      <color rgb="FF000000"/>
      <name val="Noto Sans"/>
      <family val="2"/>
    </font>
    <font>
      <sz val="9"/>
      <name val="Noto Sans"/>
      <family val="2"/>
    </font>
    <font>
      <sz val="11"/>
      <color rgb="FFFF0000"/>
      <name val="DejaVu Sans"/>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56">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right/>
      <top style="thin">
        <color rgb="FF0000FF"/>
      </top>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hair">
        <color rgb="FF0000FF"/>
      </left>
      <right style="thin">
        <color rgb="FF0000FF"/>
      </right>
      <top style="thin">
        <color rgb="FF0000FF"/>
      </top>
      <bottom style="hair">
        <color rgb="FF0000FF"/>
      </bottom>
      <diagonal/>
    </border>
    <border diagonalUp="false" diagonalDown="false">
      <left style="hair">
        <color rgb="FF0000FF"/>
      </left>
      <right/>
      <top style="thin">
        <color rgb="FF0000FF"/>
      </top>
      <bottom style="hair">
        <color rgb="FF0000FF"/>
      </bottom>
      <diagonal/>
    </border>
    <border diagonalUp="false" diagonalDown="false">
      <left style="thin">
        <color rgb="FF0000FF"/>
      </left>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thin">
        <color rgb="FF0000FF"/>
      </left>
      <right style="thin">
        <color rgb="FF0000FF"/>
      </right>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thin">
        <color rgb="FF0000FF"/>
      </left>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right/>
      <top/>
      <bottom style="hair">
        <color rgb="FF0000FF"/>
      </bottom>
      <diagonal/>
    </border>
    <border diagonalUp="false" diagonalDown="false">
      <left style="thin">
        <color rgb="FF0000FF"/>
      </left>
      <right style="hair">
        <color rgb="FF0000FF"/>
      </right>
      <top/>
      <bottom style="thin">
        <color rgb="FF0000FF"/>
      </bottom>
      <diagonal/>
    </border>
    <border diagonalUp="false" diagonalDown="false">
      <left style="hair">
        <color rgb="FF0000FF"/>
      </left>
      <right style="thin">
        <color rgb="FF0000FF"/>
      </right>
      <top/>
      <bottom style="thin">
        <color rgb="FF0000FF"/>
      </bottom>
      <diagonal/>
    </border>
    <border diagonalUp="false" diagonalDown="false">
      <left style="hair">
        <color rgb="FF0000FF"/>
      </left>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style="hair">
        <color rgb="FF0000FF"/>
      </top>
      <bottom/>
      <diagonal/>
    </border>
    <border diagonalUp="false" diagonalDown="false">
      <left style="hair">
        <color rgb="FF0000FF"/>
      </left>
      <right style="hair">
        <color rgb="FF0000FF"/>
      </right>
      <top style="hair">
        <color rgb="FF0000FF"/>
      </top>
      <bottom/>
      <diagonal/>
    </border>
    <border diagonalUp="false" diagonalDown="false">
      <left style="hair">
        <color rgb="FF0000FF"/>
      </left>
      <right style="thin">
        <color rgb="FF0000FF"/>
      </right>
      <top style="hair">
        <color rgb="FF0000FF"/>
      </top>
      <bottom/>
      <diagonal/>
    </border>
    <border diagonalUp="false" diagonalDown="false">
      <left/>
      <right/>
      <top style="hair">
        <color rgb="FF0000FF"/>
      </top>
      <bottom/>
      <diagonal/>
    </border>
    <border diagonalUp="false" diagonalDown="false">
      <left style="thin">
        <color rgb="FF0000FF"/>
      </left>
      <right style="hair">
        <color rgb="FF0000FF"/>
      </right>
      <top style="hair">
        <color rgb="FF0000FF"/>
      </top>
      <bottom/>
      <diagonal/>
    </border>
    <border diagonalUp="false" diagonalDown="false">
      <left/>
      <right/>
      <top style="thin">
        <color rgb="FF0000FF"/>
      </top>
      <bottom style="hair">
        <color rgb="FF0000FF"/>
      </bottom>
      <diagonal/>
    </border>
    <border diagonalUp="false" diagonalDown="false">
      <left style="thin">
        <color rgb="FF0000FF"/>
      </left>
      <right style="thin">
        <color rgb="FF0000FF"/>
      </right>
      <top style="hair">
        <color rgb="FF0000FF"/>
      </top>
      <bottom/>
      <diagonal/>
    </border>
    <border diagonalUp="false" diagonalDown="false">
      <left style="thin">
        <color rgb="FF0000FF"/>
      </left>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 diagonalUp="false" diagonalDown="false">
      <left/>
      <right/>
      <top style="hair">
        <color rgb="FF0000FF"/>
      </top>
      <bottom style="thin">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thin">
        <color rgb="FF0000FF"/>
      </left>
      <right/>
      <top/>
      <bottom style="hair">
        <color rgb="FF0000FF"/>
      </bottom>
      <diagonal/>
    </border>
    <border diagonalUp="false" diagonalDown="false">
      <left style="hair">
        <color rgb="FF0000FF"/>
      </left>
      <right style="hair">
        <color rgb="FF0000FF"/>
      </right>
      <top/>
      <bottom style="hair">
        <color rgb="FF0000FF"/>
      </bottom>
      <diagonal/>
    </border>
    <border diagonalUp="false" diagonalDown="false">
      <left style="hair">
        <color rgb="FF0000FF"/>
      </left>
      <right style="thin">
        <color rgb="FF0000FF"/>
      </right>
      <top/>
      <bottom style="hair">
        <color rgb="FF0000FF"/>
      </bottom>
      <diagonal/>
    </border>
    <border diagonalUp="false" diagonalDown="false">
      <left style="thin">
        <color rgb="FF0000FF"/>
      </left>
      <right style="hair">
        <color rgb="FF0000FF"/>
      </right>
      <top/>
      <bottom style="hair">
        <color rgb="FF0000FF"/>
      </bottom>
      <diagonal/>
    </border>
    <border diagonalUp="false" diagonalDown="false">
      <left style="hair">
        <color rgb="FF0000FF"/>
      </left>
      <right/>
      <top style="hair">
        <color rgb="FF0000FF"/>
      </top>
      <bottom style="thin">
        <color rgb="FF0000FF"/>
      </bottom>
      <diagonal/>
    </border>
    <border diagonalUp="false" diagonalDown="false">
      <left style="double"/>
      <right style="double"/>
      <top style="double"/>
      <bottom style="double"/>
      <diagonal/>
    </border>
    <border diagonalUp="false" diagonalDown="false">
      <left/>
      <right style="thin"/>
      <top style="thin"/>
      <bottom/>
      <diagonal/>
    </border>
    <border diagonalUp="false" diagonalDown="false">
      <left style="thin"/>
      <right style="thin"/>
      <top style="thin"/>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true" applyProtection="true">
      <alignment horizontal="right"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center" textRotation="0" wrapText="tru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left" vertical="top" textRotation="0" wrapText="false" indent="0" shrinkToFit="false"/>
      <protection locked="true" hidden="true"/>
    </xf>
    <xf numFmtId="164" fontId="8" fillId="3" borderId="0" xfId="0" applyFont="true" applyBorder="true" applyAlignment="true" applyProtection="true">
      <alignment horizontal="left" vertical="top" textRotation="0" wrapText="true" indent="0" shrinkToFit="false"/>
      <protection locked="true" hidden="true"/>
    </xf>
    <xf numFmtId="164" fontId="11" fillId="3" borderId="2" xfId="0" applyFont="true" applyBorder="true" applyAlignment="true" applyProtection="true">
      <alignment horizontal="right"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8" fillId="3" borderId="2" xfId="0" applyFont="true" applyBorder="true" applyAlignment="true" applyProtection="true">
      <alignment horizontal="general" vertical="center" textRotation="0" wrapText="true" indent="0" shrinkToFit="false"/>
      <protection locked="true" hidden="true"/>
    </xf>
    <xf numFmtId="164" fontId="11" fillId="3" borderId="2" xfId="0" applyFont="true" applyBorder="true" applyAlignment="true" applyProtection="true">
      <alignment horizontal="center" vertical="center" textRotation="0" wrapText="true" indent="0" shrinkToFit="false"/>
      <protection locked="true" hidden="true"/>
    </xf>
    <xf numFmtId="164" fontId="11" fillId="3"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3" borderId="2" xfId="0" applyFont="true" applyBorder="true" applyAlignment="true" applyProtection="true">
      <alignment horizontal="center" vertical="center" textRotation="0" wrapText="true" indent="0" shrinkToFit="false"/>
      <protection locked="true" hidden="true"/>
    </xf>
    <xf numFmtId="164" fontId="11" fillId="3" borderId="2" xfId="0" applyFont="true" applyBorder="true" applyAlignment="true" applyProtection="true">
      <alignment horizontal="center" vertical="center" textRotation="0" wrapText="false" indent="0" shrinkToFit="false"/>
      <protection locked="true" hidden="true"/>
    </xf>
    <xf numFmtId="164" fontId="8" fillId="2" borderId="4"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4" fontId="11" fillId="3" borderId="5" xfId="0" applyFont="true" applyBorder="true" applyAlignment="true" applyProtection="true">
      <alignment horizontal="right" vertical="center" textRotation="0" wrapText="true" indent="0" shrinkToFit="false"/>
      <protection locked="true" hidden="true"/>
    </xf>
    <xf numFmtId="165" fontId="8" fillId="3" borderId="3" xfId="0" applyFont="true" applyBorder="true" applyAlignment="true" applyProtection="true">
      <alignment horizontal="center" vertical="center" textRotation="0" wrapText="true" indent="0" shrinkToFit="false"/>
      <protection locked="true" hidden="true"/>
    </xf>
    <xf numFmtId="166" fontId="12" fillId="3" borderId="2" xfId="0" applyFont="true" applyBorder="true" applyAlignment="true" applyProtection="true">
      <alignment horizontal="center" vertical="center" textRotation="0" wrapText="false" indent="0" shrinkToFit="true"/>
      <protection locked="true" hidden="true"/>
    </xf>
    <xf numFmtId="167" fontId="8" fillId="2" borderId="2" xfId="0" applyFont="true" applyBorder="true" applyAlignment="true" applyProtection="true">
      <alignment horizontal="center" vertical="center" textRotation="0" wrapText="true" indent="0" shrinkToFit="false"/>
      <protection locked="false" hidden="false"/>
    </xf>
    <xf numFmtId="164" fontId="11" fillId="3" borderId="2" xfId="0" applyFont="true" applyBorder="true" applyAlignment="true" applyProtection="true">
      <alignment horizontal="right" vertical="center" textRotation="0" wrapText="true" indent="0" shrinkToFit="false"/>
      <protection locked="true" hidden="true"/>
    </xf>
    <xf numFmtId="164" fontId="8" fillId="3"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tru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4" fontId="8" fillId="3" borderId="0" xfId="0" applyFont="true" applyBorder="true" applyAlignment="true" applyProtection="true">
      <alignment horizontal="left" vertical="center" textRotation="0" wrapText="true" indent="0" shrinkToFit="false"/>
      <protection locked="true" hidden="true"/>
    </xf>
    <xf numFmtId="164" fontId="13" fillId="3" borderId="2" xfId="0" applyFont="true" applyBorder="true" applyAlignment="true" applyProtection="true">
      <alignment horizontal="center" vertical="center" textRotation="0" wrapText="true" indent="0" shrinkToFit="false"/>
      <protection locked="true" hidden="true"/>
    </xf>
    <xf numFmtId="164" fontId="13" fillId="3" borderId="6" xfId="0" applyFont="true" applyBorder="true" applyAlignment="true" applyProtection="true">
      <alignment horizontal="center" vertical="center" textRotation="0" wrapText="true" indent="0" shrinkToFit="false"/>
      <protection locked="true" hidden="true"/>
    </xf>
    <xf numFmtId="164" fontId="13" fillId="3" borderId="7" xfId="0" applyFont="true" applyBorder="true" applyAlignment="true" applyProtection="true">
      <alignment horizontal="center" vertical="center" textRotation="0" wrapText="true" indent="0" shrinkToFit="false"/>
      <protection locked="true" hidden="true"/>
    </xf>
    <xf numFmtId="164" fontId="14" fillId="3" borderId="2" xfId="0" applyFont="true" applyBorder="true" applyAlignment="true" applyProtection="true">
      <alignment horizontal="center" vertical="center" textRotation="0" wrapText="true" indent="0" shrinkToFit="false"/>
      <protection locked="true" hidden="true"/>
    </xf>
    <xf numFmtId="164" fontId="13" fillId="3" borderId="8" xfId="0" applyFont="true" applyBorder="true" applyAlignment="true" applyProtection="true">
      <alignment horizontal="center" vertical="center" textRotation="0" wrapText="true" indent="0" shrinkToFit="false"/>
      <protection locked="true" hidden="true"/>
    </xf>
    <xf numFmtId="164" fontId="13" fillId="3" borderId="9" xfId="0" applyFont="true" applyBorder="true" applyAlignment="true" applyProtection="true">
      <alignment horizontal="center" vertical="center" textRotation="0" wrapText="true" indent="0" shrinkToFit="false"/>
      <protection locked="true" hidden="true"/>
    </xf>
    <xf numFmtId="164" fontId="13" fillId="3" borderId="10" xfId="0" applyFont="true" applyBorder="true" applyAlignment="true" applyProtection="true">
      <alignment horizontal="center" vertical="center" textRotation="0" wrapText="true" indent="0" shrinkToFit="false"/>
      <protection locked="true" hidden="true"/>
    </xf>
    <xf numFmtId="164" fontId="14" fillId="3" borderId="11" xfId="0" applyFont="true" applyBorder="true" applyAlignment="true" applyProtection="true">
      <alignment horizontal="right" vertical="center" textRotation="0" wrapText="true" indent="0" shrinkToFit="false"/>
      <protection locked="true" hidden="true"/>
    </xf>
    <xf numFmtId="168" fontId="12" fillId="0" borderId="12"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general" vertical="center" textRotation="0" wrapText="true" indent="0" shrinkToFit="false"/>
      <protection locked="false" hidden="false"/>
    </xf>
    <xf numFmtId="164" fontId="12" fillId="0" borderId="14" xfId="0" applyFont="true" applyBorder="true" applyAlignment="true" applyProtection="true">
      <alignment horizontal="general" vertical="center" textRotation="0" wrapText="true" indent="0" shrinkToFit="false"/>
      <protection locked="false" hidden="false"/>
    </xf>
    <xf numFmtId="164" fontId="12" fillId="0" borderId="15"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11"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true">
      <alignment horizontal="right" vertical="center" textRotation="0" wrapText="true" indent="0" shrinkToFit="false"/>
      <protection locked="false" hidden="false"/>
    </xf>
    <xf numFmtId="164" fontId="8" fillId="0" borderId="17" xfId="0" applyFont="true" applyBorder="true" applyAlignment="true" applyProtection="true">
      <alignment horizontal="left" vertical="center" textRotation="0" wrapText="false" indent="0" shrinkToFit="true"/>
      <protection locked="false" hidden="false"/>
    </xf>
    <xf numFmtId="169" fontId="8" fillId="0" borderId="14"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right"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14" fillId="3" borderId="18" xfId="0" applyFont="true" applyBorder="true" applyAlignment="true" applyProtection="true">
      <alignment horizontal="right" vertical="center" textRotation="0" wrapText="true" indent="0" shrinkToFit="false"/>
      <protection locked="true" hidden="true"/>
    </xf>
    <xf numFmtId="168" fontId="12" fillId="0" borderId="19" xfId="0" applyFont="true" applyBorder="true" applyAlignment="true" applyProtection="true">
      <alignment horizontal="center" vertical="center" textRotation="0" wrapText="true" indent="0" shrinkToFit="false"/>
      <protection locked="false" hidden="false"/>
    </xf>
    <xf numFmtId="164" fontId="12" fillId="0" borderId="20" xfId="0" applyFont="true" applyBorder="true" applyAlignment="true" applyProtection="true">
      <alignment horizontal="general" vertical="center" textRotation="0" wrapText="true" indent="0" shrinkToFit="false"/>
      <protection locked="false" hidden="false"/>
    </xf>
    <xf numFmtId="164" fontId="12" fillId="0" borderId="21" xfId="0" applyFont="true" applyBorder="true" applyAlignment="true" applyProtection="true">
      <alignment horizontal="general" vertical="center" textRotation="0" wrapText="true" indent="0" shrinkToFit="false"/>
      <protection locked="false" hidden="false"/>
    </xf>
    <xf numFmtId="164" fontId="12" fillId="0" borderId="22" xfId="0" applyFont="true" applyBorder="true" applyAlignment="true" applyProtection="true">
      <alignment horizontal="general" vertical="center" textRotation="0" wrapText="true" indent="0" shrinkToFit="false"/>
      <protection locked="fals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right" vertical="center" textRotation="0" wrapText="true" indent="0" shrinkToFit="false"/>
      <protection locked="false" hidden="false"/>
    </xf>
    <xf numFmtId="164" fontId="8" fillId="0" borderId="24" xfId="0" applyFont="true" applyBorder="true" applyAlignment="true" applyProtection="true">
      <alignment horizontal="left" vertical="center" textRotation="0" wrapText="false" indent="0" shrinkToFit="true"/>
      <protection locked="false" hidden="false"/>
    </xf>
    <xf numFmtId="169" fontId="8" fillId="0" borderId="21" xfId="0" applyFont="true" applyBorder="true" applyAlignment="true" applyProtection="true">
      <alignment horizontal="general" vertical="center" textRotation="0" wrapText="true" indent="0" shrinkToFit="false"/>
      <protection locked="false" hidden="false"/>
    </xf>
    <xf numFmtId="169" fontId="8" fillId="0" borderId="25" xfId="0" applyFont="true" applyBorder="true" applyAlignment="true" applyProtection="true">
      <alignment horizontal="right" vertical="center" textRotation="0" wrapText="true" indent="0" shrinkToFit="false"/>
      <protection locked="false" hidden="false"/>
    </xf>
    <xf numFmtId="169" fontId="8" fillId="0" borderId="21" xfId="0" applyFont="true" applyBorder="true" applyAlignment="true" applyProtection="true">
      <alignment horizontal="right" vertical="center" textRotation="0" wrapText="true" indent="0" shrinkToFit="false"/>
      <protection locked="false" hidden="false"/>
    </xf>
    <xf numFmtId="164" fontId="8" fillId="0" borderId="20" xfId="0" applyFont="true" applyBorder="true" applyAlignment="true" applyProtection="true">
      <alignment horizontal="right"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14" fillId="3" borderId="19" xfId="0" applyFont="true" applyBorder="true" applyAlignment="true" applyProtection="true">
      <alignment horizontal="right" vertical="center" textRotation="0" wrapText="true" indent="0" shrinkToFit="false"/>
      <protection locked="true" hidden="true"/>
    </xf>
    <xf numFmtId="164" fontId="14" fillId="3" borderId="26" xfId="0" applyFont="true" applyBorder="true" applyAlignment="true" applyProtection="true">
      <alignment horizontal="right" vertical="center" textRotation="0" wrapText="true" indent="0" shrinkToFit="false"/>
      <protection locked="true" hidden="true"/>
    </xf>
    <xf numFmtId="168" fontId="12" fillId="0" borderId="27" xfId="0"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general" vertical="center" textRotation="0" wrapText="true" indent="0" shrinkToFit="false"/>
      <protection locked="false" hidden="false"/>
    </xf>
    <xf numFmtId="164" fontId="12" fillId="0" borderId="29" xfId="0" applyFont="true" applyBorder="true" applyAlignment="true" applyProtection="true">
      <alignment horizontal="general" vertical="center" textRotation="0" wrapText="true" indent="0" shrinkToFit="false"/>
      <protection locked="false" hidden="false"/>
    </xf>
    <xf numFmtId="164" fontId="12" fillId="0" borderId="30"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4" fontId="8" fillId="0" borderId="32" xfId="0" applyFont="true" applyBorder="true" applyAlignment="true" applyProtection="true">
      <alignment horizontal="right" vertical="center" textRotation="0" wrapText="true" indent="0" shrinkToFit="false"/>
      <protection locked="false" hidden="false"/>
    </xf>
    <xf numFmtId="164" fontId="8" fillId="0" borderId="33" xfId="0" applyFont="true" applyBorder="true" applyAlignment="true" applyProtection="true">
      <alignment horizontal="left" vertical="center" textRotation="0" wrapText="false" indent="0" shrinkToFit="true"/>
      <protection locked="false" hidden="false"/>
    </xf>
    <xf numFmtId="169" fontId="8" fillId="0" borderId="34" xfId="0" applyFont="true" applyBorder="true" applyAlignment="true" applyProtection="true">
      <alignment horizontal="general" vertical="center" textRotation="0" wrapText="true" indent="0" shrinkToFit="false"/>
      <protection locked="false" hidden="false"/>
    </xf>
    <xf numFmtId="169" fontId="8" fillId="0" borderId="35" xfId="0" applyFont="true" applyBorder="true" applyAlignment="true" applyProtection="true">
      <alignment horizontal="right" vertical="center" textRotation="0" wrapText="true" indent="0" shrinkToFit="false"/>
      <protection locked="false" hidden="false"/>
    </xf>
    <xf numFmtId="169" fontId="8" fillId="0" borderId="34" xfId="0" applyFont="true" applyBorder="true" applyAlignment="true" applyProtection="true">
      <alignment horizontal="right" vertical="center" textRotation="0" wrapText="true" indent="0" shrinkToFit="false"/>
      <protection locked="false" hidden="false"/>
    </xf>
    <xf numFmtId="164" fontId="8" fillId="0" borderId="36" xfId="0" applyFont="true" applyBorder="true" applyAlignment="true" applyProtection="true">
      <alignment horizontal="right" vertical="center" textRotation="0" wrapText="true" indent="0" shrinkToFit="false"/>
      <protection locked="false" hidden="false"/>
    </xf>
    <xf numFmtId="164" fontId="8" fillId="0" borderId="34" xfId="0" applyFont="true" applyBorder="true" applyAlignment="true" applyProtection="true">
      <alignment horizontal="center" vertical="center" textRotation="0" wrapText="true" indent="0" shrinkToFit="false"/>
      <protection locked="false" hidden="false"/>
    </xf>
    <xf numFmtId="169" fontId="8" fillId="0" borderId="37" xfId="0" applyFont="true" applyBorder="true" applyAlignment="true" applyProtection="true">
      <alignment horizontal="right" vertical="center" textRotation="0" wrapText="true" indent="0" shrinkToFit="false"/>
      <protection locked="false" hidden="false"/>
    </xf>
    <xf numFmtId="169" fontId="8" fillId="0" borderId="14" xfId="0" applyFont="true" applyBorder="true" applyAlignment="true" applyProtection="true">
      <alignment horizontal="right" vertical="center" textRotation="0" wrapText="true" indent="0" shrinkToFit="false"/>
      <protection locked="false" hidden="false"/>
    </xf>
    <xf numFmtId="164" fontId="8" fillId="0" borderId="38"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right" vertical="center" textRotation="0" wrapText="true" indent="0" shrinkToFit="false"/>
      <protection locked="false" hidden="false"/>
    </xf>
    <xf numFmtId="164" fontId="8" fillId="0" borderId="40" xfId="0" applyFont="true" applyBorder="true" applyAlignment="true" applyProtection="true">
      <alignment horizontal="left" vertical="center" textRotation="0" wrapText="false" indent="0" shrinkToFit="true"/>
      <protection locked="false" hidden="false"/>
    </xf>
    <xf numFmtId="169" fontId="8" fillId="0" borderId="41" xfId="0" applyFont="true" applyBorder="true" applyAlignment="true" applyProtection="true">
      <alignment horizontal="general" vertical="center" textRotation="0" wrapText="true" indent="0" shrinkToFit="false"/>
      <protection locked="false" hidden="false"/>
    </xf>
    <xf numFmtId="169" fontId="8" fillId="0" borderId="42" xfId="0" applyFont="true" applyBorder="true" applyAlignment="true" applyProtection="true">
      <alignment horizontal="right" vertical="center" textRotation="0" wrapText="true" indent="0" shrinkToFit="false"/>
      <protection locked="false" hidden="false"/>
    </xf>
    <xf numFmtId="169" fontId="8" fillId="0" borderId="41" xfId="0" applyFont="true" applyBorder="true" applyAlignment="true" applyProtection="true">
      <alignment horizontal="right" vertical="center" textRotation="0" wrapText="true" indent="0" shrinkToFit="false"/>
      <protection locked="false" hidden="false"/>
    </xf>
    <xf numFmtId="164" fontId="8" fillId="0" borderId="43" xfId="0" applyFont="true" applyBorder="true" applyAlignment="true" applyProtection="true">
      <alignment horizontal="right" vertical="center" textRotation="0" wrapText="true" indent="0" shrinkToFit="false"/>
      <protection locked="false" hidden="false"/>
    </xf>
    <xf numFmtId="164" fontId="8" fillId="0" borderId="41" xfId="0" applyFont="true" applyBorder="true" applyAlignment="true" applyProtection="true">
      <alignment horizontal="center" vertical="center" textRotation="0" wrapText="true" indent="0" shrinkToFit="false"/>
      <protection locked="false" hidden="false"/>
    </xf>
    <xf numFmtId="164" fontId="8" fillId="0" borderId="44" xfId="0" applyFont="true" applyBorder="true" applyAlignment="true" applyProtection="true">
      <alignment horizontal="right" vertical="center" textRotation="0" wrapText="true" indent="0" shrinkToFit="false"/>
      <protection locked="false" hidden="false"/>
    </xf>
    <xf numFmtId="164" fontId="8" fillId="0" borderId="45" xfId="0" applyFont="true" applyBorder="true" applyAlignment="true" applyProtection="true">
      <alignment horizontal="left" vertical="center" textRotation="0" wrapText="false" indent="0" shrinkToFit="true"/>
      <protection locked="false" hidden="false"/>
    </xf>
    <xf numFmtId="169" fontId="8" fillId="0" borderId="46" xfId="0" applyFont="true" applyBorder="true" applyAlignment="true" applyProtection="true">
      <alignment horizontal="general" vertical="center" textRotation="0" wrapText="true" indent="0" shrinkToFit="false"/>
      <protection locked="false" hidden="false"/>
    </xf>
    <xf numFmtId="169" fontId="8" fillId="0" borderId="27" xfId="0" applyFont="true" applyBorder="true" applyAlignment="true" applyProtection="true">
      <alignment horizontal="right" vertical="center" textRotation="0" wrapText="true" indent="0" shrinkToFit="false"/>
      <protection locked="false" hidden="false"/>
    </xf>
    <xf numFmtId="169" fontId="8" fillId="0" borderId="46" xfId="0" applyFont="true" applyBorder="true" applyAlignment="true" applyProtection="true">
      <alignment horizontal="right" vertical="center" textRotation="0" wrapText="true" indent="0" shrinkToFit="false"/>
      <protection locked="false" hidden="false"/>
    </xf>
    <xf numFmtId="164" fontId="8" fillId="0" borderId="47" xfId="0" applyFont="true" applyBorder="true" applyAlignment="true" applyProtection="true">
      <alignment horizontal="right" vertical="center" textRotation="0" wrapText="true" indent="0" shrinkToFit="false"/>
      <protection locked="false" hidden="false"/>
    </xf>
    <xf numFmtId="164" fontId="8" fillId="0" borderId="46" xfId="0" applyFont="true" applyBorder="true" applyAlignment="true" applyProtection="true">
      <alignment horizontal="center"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12" fillId="0" borderId="43" xfId="0" applyFont="true" applyBorder="true" applyAlignment="true" applyProtection="true">
      <alignment horizontal="general" vertical="center" textRotation="0" wrapText="true" indent="0" shrinkToFit="false"/>
      <protection locked="false" hidden="false"/>
    </xf>
    <xf numFmtId="164" fontId="12" fillId="0" borderId="41" xfId="0" applyFont="true" applyBorder="true" applyAlignment="true" applyProtection="true">
      <alignment horizontal="general" vertical="center" textRotation="0" wrapText="true" indent="0" shrinkToFit="false"/>
      <protection locked="false" hidden="false"/>
    </xf>
    <xf numFmtId="164" fontId="12" fillId="0" borderId="48" xfId="0" applyFont="true" applyBorder="true" applyAlignment="true" applyProtection="true">
      <alignment horizontal="general" vertical="center" textRotation="0" wrapText="true" indent="0" shrinkToFit="false"/>
      <protection locked="false" hidden="false"/>
    </xf>
    <xf numFmtId="164" fontId="15" fillId="3" borderId="26" xfId="0" applyFont="true" applyBorder="true" applyAlignment="true" applyProtection="true">
      <alignment horizontal="right" vertical="center" textRotation="0" wrapText="true" indent="0" shrinkToFit="false"/>
      <protection locked="true" hidden="true"/>
    </xf>
    <xf numFmtId="168" fontId="12" fillId="0" borderId="2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5" fillId="0" borderId="49"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fals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center" vertical="center" textRotation="0" wrapText="false" indent="0" shrinkToFit="false"/>
      <protection locked="true" hidden="true"/>
    </xf>
    <xf numFmtId="165" fontId="17" fillId="2" borderId="1" xfId="0" applyFont="true" applyBorder="true" applyAlignment="true" applyProtection="true">
      <alignment horizontal="general" vertical="center" textRotation="0" wrapText="false" indent="0" shrinkToFit="false"/>
      <protection locked="true" hidden="true"/>
    </xf>
    <xf numFmtId="164" fontId="17" fillId="0" borderId="1" xfId="0" applyFont="true" applyBorder="true" applyAlignment="true" applyProtection="true">
      <alignment horizontal="center" vertical="center" textRotation="0" wrapText="false" indent="0" shrinkToFit="false"/>
      <protection locked="true" hidden="true"/>
    </xf>
    <xf numFmtId="164" fontId="21" fillId="0" borderId="50" xfId="0" applyFont="true" applyBorder="true" applyAlignment="true" applyProtection="true">
      <alignment horizontal="center" vertical="center" textRotation="0" wrapText="false" indent="0" shrinkToFit="false"/>
      <protection locked="true" hidden="true"/>
    </xf>
    <xf numFmtId="165" fontId="17" fillId="0" borderId="51" xfId="0" applyFont="true" applyBorder="true" applyAlignment="true" applyProtection="true">
      <alignment horizontal="center" vertical="center" textRotation="0" wrapText="false" indent="0" shrinkToFit="false"/>
      <protection locked="true" hidden="true"/>
    </xf>
    <xf numFmtId="164" fontId="21" fillId="0" borderId="1" xfId="0" applyFont="true" applyBorder="true" applyAlignment="true" applyProtection="true">
      <alignment horizontal="general" vertical="center" textRotation="0" wrapText="false" indent="0" shrinkToFit="false"/>
      <protection locked="true" hidden="true"/>
    </xf>
    <xf numFmtId="164" fontId="21" fillId="0" borderId="52" xfId="0" applyFont="true" applyBorder="true" applyAlignment="true" applyProtection="true">
      <alignment horizontal="center" vertical="center" textRotation="0" wrapText="false" indent="0" shrinkToFit="false"/>
      <protection locked="true" hidden="true"/>
    </xf>
    <xf numFmtId="165" fontId="17" fillId="0" borderId="53" xfId="0" applyFont="true" applyBorder="true" applyAlignment="true" applyProtection="true">
      <alignment horizontal="center" vertical="center" textRotation="0" wrapText="false" indent="0" shrinkToFit="false"/>
      <protection locked="true" hidden="true"/>
    </xf>
    <xf numFmtId="164" fontId="21" fillId="0" borderId="54" xfId="0" applyFont="true" applyBorder="true" applyAlignment="true" applyProtection="true">
      <alignment horizontal="center" vertical="center" textRotation="0" wrapText="false" indent="0" shrinkToFit="false"/>
      <protection locked="true" hidden="true"/>
    </xf>
    <xf numFmtId="164" fontId="21" fillId="0" borderId="55"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21" fillId="0" borderId="1" xfId="0" applyFont="true" applyBorder="true" applyAlignment="true" applyProtection="true">
      <alignment horizontal="center" vertical="center" textRotation="0" wrapText="false" indent="0" shrinkToFit="false"/>
      <protection locked="true" hidden="true"/>
    </xf>
    <xf numFmtId="165" fontId="17" fillId="0"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2" fillId="4" borderId="1" xfId="0" applyFont="true" applyBorder="true" applyAlignment="true" applyProtection="true">
      <alignment horizontal="center" vertical="bottom" textRotation="0" wrapText="false" indent="0" shrinkToFit="false"/>
      <protection locked="true" hidden="true"/>
    </xf>
    <xf numFmtId="165" fontId="12" fillId="4" borderId="1" xfId="0" applyFont="true" applyBorder="true" applyAlignment="true" applyProtection="true">
      <alignment horizontal="center" vertical="bottom" textRotation="0" wrapText="false" indent="0" shrinkToFit="false"/>
      <protection locked="true" hidden="true"/>
    </xf>
    <xf numFmtId="165" fontId="12" fillId="4" borderId="1"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true" applyProtection="true">
      <alignment horizontal="center"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20" fillId="4" borderId="1"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true" hidden="true"/>
    </xf>
    <xf numFmtId="170" fontId="0" fillId="4" borderId="1"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2">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19440</xdr:rowOff>
    </xdr:from>
    <xdr:to>
      <xdr:col>4</xdr:col>
      <xdr:colOff>349920</xdr:colOff>
      <xdr:row>1</xdr:row>
      <xdr:rowOff>57600</xdr:rowOff>
    </xdr:to>
    <xdr:sp>
      <xdr:nvSpPr>
        <xdr:cNvPr id="0" name="AutoShape 3"/>
        <xdr:cNvSpPr/>
      </xdr:nvSpPr>
      <xdr:spPr>
        <a:xfrm>
          <a:off x="179280" y="19440"/>
          <a:ext cx="1798920" cy="171360"/>
        </a:xfrm>
        <a:prstGeom prst="wedgeRoundRectCallout">
          <a:avLst>
            <a:gd name="adj1" fmla="val -11370"/>
            <a:gd name="adj2" fmla="val 17152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ff0000"/>
              </a:solidFill>
              <a:latin typeface="ＭＳ Ｐゴシック"/>
            </a:rPr>
            <a:t>地区と区分を最初に選択してください。</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28440</xdr:rowOff>
    </xdr:from>
    <xdr:to>
      <xdr:col>1</xdr:col>
      <xdr:colOff>730440</xdr:colOff>
      <xdr:row>8</xdr:row>
      <xdr:rowOff>19080</xdr:rowOff>
    </xdr:to>
    <xdr:sp>
      <xdr:nvSpPr>
        <xdr:cNvPr id="1" name="AutoShape 1"/>
        <xdr:cNvSpPr/>
      </xdr:nvSpPr>
      <xdr:spPr>
        <a:xfrm>
          <a:off x="49680" y="314280"/>
          <a:ext cx="1310040" cy="84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プログラム編成用のシートです。</a:t>
          </a:r>
          <a:endParaRPr b="0" lang="en-US" sz="1100" spc="-1" strike="noStrike">
            <a:latin typeface="Times New Roman"/>
          </a:endParaRPr>
        </a:p>
        <a:p>
          <a:r>
            <a:rPr b="0" lang="zh-CN" sz="1100" spc="-1" strike="noStrike">
              <a:solidFill>
                <a:srgbClr val="ff0000"/>
              </a:solidFill>
              <a:latin typeface="ＭＳ Ｐゴシック"/>
            </a:rPr>
            <a:t>このシートはさわらないで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9921875" defaultRowHeight="13.5" zeroHeight="false" outlineLevelRow="0" outlineLevelCol="0"/>
  <cols>
    <col collapsed="false" customWidth="false" hidden="false" outlineLevel="0" max="257" min="1" style="1" width="8.99"/>
  </cols>
  <sheetData>
    <row r="2" s="2" customFormat="true" ht="17.25" hidden="false" customHeight="false" outlineLevel="0" collapsed="false">
      <c r="A2" s="2" t="s">
        <v>0</v>
      </c>
    </row>
    <row r="3" s="2" customFormat="true" ht="9.95" hidden="false" customHeight="true" outlineLevel="0" collapsed="false"/>
    <row r="4" s="2" customFormat="true" ht="17.25" hidden="false" customHeight="false" outlineLevel="0" collapsed="false">
      <c r="A4" s="3"/>
      <c r="B4" s="4" t="n">
        <v>2018</v>
      </c>
      <c r="C4" s="2" t="s">
        <v>1</v>
      </c>
    </row>
    <row r="5" customFormat="false" ht="13.5" hidden="false" customHeight="true" outlineLevel="0" collapsed="false">
      <c r="B5" s="5" t="s">
        <v>2</v>
      </c>
    </row>
    <row r="6" customFormat="false" ht="17.25" hidden="false" customHeight="false" outlineLevel="0" collapsed="false">
      <c r="B6" s="6" t="s">
        <v>3</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08"/>
  <sheetViews>
    <sheetView showFormulas="false" showGridLines="true" showRowColHeaders="true" showZeros="false" rightToLeft="false" tabSelected="true" showOutlineSymbols="true" defaultGridColor="true" view="pageBreakPreview" topLeftCell="A1" colorId="64" zoomScale="150" zoomScaleNormal="117" zoomScalePageLayoutView="150" workbookViewId="0">
      <selection pane="topLeft" activeCell="C4" activeCellId="0" sqref="C4"/>
    </sheetView>
  </sheetViews>
  <sheetFormatPr defaultColWidth="8.9921875" defaultRowHeight="10.5" zeroHeight="false" outlineLevelRow="0" outlineLevelCol="0"/>
  <cols>
    <col collapsed="false" customWidth="true" hidden="false" outlineLevel="0" max="1" min="1" style="7" width="2.37"/>
    <col collapsed="false" customWidth="true" hidden="false" outlineLevel="0" max="2" min="2" style="8" width="4.75"/>
    <col collapsed="false" customWidth="true" hidden="false" outlineLevel="0" max="6" min="3" style="9" width="6.62"/>
    <col collapsed="false" customWidth="true" hidden="false" outlineLevel="0" max="7" min="7" style="8" width="3.62"/>
    <col collapsed="false" customWidth="true" hidden="false" outlineLevel="0" max="8" min="8" style="10" width="3.62"/>
    <col collapsed="false" customWidth="true" hidden="false" outlineLevel="0" max="9" min="9" style="8" width="5.62"/>
    <col collapsed="false" customWidth="true" hidden="false" outlineLevel="0" max="11" min="10" style="9" width="5.62"/>
    <col collapsed="false" customWidth="true" hidden="false" outlineLevel="0" max="12" min="12" style="8" width="5.62"/>
    <col collapsed="false" customWidth="true" hidden="false" outlineLevel="0" max="14" min="13" style="9" width="5.62"/>
    <col collapsed="false" customWidth="true" hidden="false" outlineLevel="0" max="15" min="15" style="8" width="5.62"/>
    <col collapsed="false" customWidth="true" hidden="false" outlineLevel="0" max="18" min="16" style="9" width="5.62"/>
    <col collapsed="false" customWidth="true" hidden="false" outlineLevel="0" max="19" min="19" style="8" width="3.62"/>
    <col collapsed="false" customWidth="true" hidden="false" outlineLevel="0" max="20" min="20" style="9" width="5.62"/>
    <col collapsed="false" customWidth="true" hidden="false" outlineLevel="0" max="21" min="21" style="8" width="3.62"/>
    <col collapsed="false" customWidth="false" hidden="false" outlineLevel="0" max="23" min="22" style="9" width="8.99"/>
    <col collapsed="false" customWidth="false" hidden="true" outlineLevel="0" max="24" min="24" style="9" width="8.99"/>
    <col collapsed="false" customWidth="false" hidden="false" outlineLevel="0" max="51" min="25" style="9" width="8.99"/>
    <col collapsed="false" customWidth="false" hidden="true" outlineLevel="0" max="53" min="52" style="9" width="8.97"/>
    <col collapsed="false" customWidth="true" hidden="true" outlineLevel="0" max="54" min="54" style="9" width="3.75"/>
    <col collapsed="false" customWidth="true" hidden="true" outlineLevel="0" max="55" min="55" style="9" width="2.87"/>
    <col collapsed="false" customWidth="false" hidden="true" outlineLevel="0" max="56" min="56" style="9" width="8.99"/>
    <col collapsed="false" customWidth="false" hidden="true" outlineLevel="0" max="59" min="57" style="9" width="8.97"/>
    <col collapsed="false" customWidth="false" hidden="false" outlineLevel="0" max="257" min="60" style="9" width="8.99"/>
  </cols>
  <sheetData>
    <row r="1" customFormat="false" ht="10.5" hidden="false" customHeight="false" outlineLevel="0" collapsed="false">
      <c r="A1" s="11" t="s">
        <v>4</v>
      </c>
      <c r="B1" s="12"/>
      <c r="C1" s="13"/>
      <c r="D1" s="13"/>
      <c r="E1" s="13"/>
      <c r="F1" s="13"/>
      <c r="G1" s="12"/>
      <c r="H1" s="14"/>
      <c r="I1" s="12"/>
      <c r="J1" s="13"/>
      <c r="K1" s="15"/>
      <c r="L1" s="16"/>
      <c r="M1" s="15"/>
      <c r="N1" s="17"/>
      <c r="O1" s="17"/>
      <c r="P1" s="17"/>
      <c r="Q1" s="18"/>
      <c r="R1" s="18"/>
      <c r="S1" s="12"/>
      <c r="T1" s="18"/>
      <c r="U1" s="12"/>
      <c r="BB1" s="9" t="str">
        <f aca="false">IF(C4="小学",300,IF(C4="中学",500,IF(C4="高校",500,IF(C4="一般",500,IF(C4="ﾏｽﾀｰｽﾞ",500,"")))))</f>
        <v/>
      </c>
      <c r="BH1" s="9" t="str">
        <f aca="false">IF(C4="その他",700,"")</f>
        <v/>
      </c>
    </row>
    <row r="2" customFormat="false" ht="10.5" hidden="false" customHeight="true" outlineLevel="0" collapsed="false">
      <c r="A2" s="19" t="s">
        <v>5</v>
      </c>
      <c r="B2" s="19"/>
      <c r="C2" s="20" t="str">
        <f aca="false">設定!B4&amp;"延岡スプリング・チャレンジ大会"</f>
        <v>2018延岡スプリング・チャレンジ大会</v>
      </c>
      <c r="D2" s="20"/>
      <c r="E2" s="20"/>
      <c r="F2" s="20"/>
      <c r="G2" s="20"/>
      <c r="H2" s="20"/>
      <c r="I2" s="20"/>
      <c r="J2" s="20"/>
      <c r="K2" s="20"/>
      <c r="L2" s="21"/>
      <c r="M2" s="22" t="s">
        <v>6</v>
      </c>
      <c r="N2" s="22"/>
      <c r="O2" s="22"/>
      <c r="P2" s="22"/>
      <c r="Q2" s="23" t="s">
        <v>7</v>
      </c>
      <c r="R2" s="23"/>
      <c r="S2" s="22" t="s">
        <v>8</v>
      </c>
      <c r="T2" s="22"/>
      <c r="U2" s="22"/>
      <c r="V2" s="24"/>
      <c r="W2" s="24"/>
      <c r="X2" s="24"/>
    </row>
    <row r="3" customFormat="false" ht="10.5" hidden="false" customHeight="true" outlineLevel="0" collapsed="false">
      <c r="A3" s="19"/>
      <c r="B3" s="19"/>
      <c r="C3" s="20"/>
      <c r="D3" s="20"/>
      <c r="E3" s="20"/>
      <c r="F3" s="20"/>
      <c r="G3" s="20"/>
      <c r="H3" s="20"/>
      <c r="I3" s="20"/>
      <c r="J3" s="20"/>
      <c r="K3" s="20"/>
      <c r="L3" s="21"/>
      <c r="M3" s="25" t="s">
        <v>9</v>
      </c>
      <c r="N3" s="25"/>
      <c r="O3" s="25" t="s">
        <v>10</v>
      </c>
      <c r="P3" s="25"/>
      <c r="Q3" s="23"/>
      <c r="R3" s="23"/>
      <c r="S3" s="22"/>
      <c r="T3" s="22"/>
      <c r="U3" s="22"/>
      <c r="V3" s="24"/>
      <c r="W3" s="24"/>
      <c r="X3" s="24"/>
    </row>
    <row r="4" customFormat="false" ht="13.5" hidden="false" customHeight="true" outlineLevel="0" collapsed="false">
      <c r="A4" s="26" t="s">
        <v>11</v>
      </c>
      <c r="B4" s="26"/>
      <c r="C4" s="27"/>
      <c r="D4" s="22" t="s">
        <v>12</v>
      </c>
      <c r="E4" s="27"/>
      <c r="F4" s="23" t="s">
        <v>13</v>
      </c>
      <c r="G4" s="28"/>
      <c r="H4" s="28"/>
      <c r="I4" s="28"/>
      <c r="J4" s="23" t="s">
        <v>14</v>
      </c>
      <c r="K4" s="22" t="str">
        <f aca="true">IF(OR(C4="",E4="",G4=""),"",VLOOKUP(G4,INDIRECT(C4&amp;E4&amp;"コード"),2,FALSE()))</f>
        <v/>
      </c>
      <c r="L4" s="29" t="s">
        <v>15</v>
      </c>
      <c r="M4" s="25" t="str">
        <f aca="false">IF('（確認）リレー種目出場者数'!BC6="","",'（確認）リレー種目出場者数'!BC6)</f>
        <v/>
      </c>
      <c r="N4" s="25"/>
      <c r="O4" s="30" t="str">
        <f aca="false">IF('（確認）リレー種目出場者数'!BC10="","",'（確認）リレー種目出場者数'!BC10)</f>
        <v/>
      </c>
      <c r="P4" s="30"/>
      <c r="Q4" s="30" t="n">
        <f aca="false">COUNTIF(H9:H108,"男")</f>
        <v>0</v>
      </c>
      <c r="R4" s="30"/>
      <c r="S4" s="31" t="str">
        <f aca="false">IF(OR(C4="",E4=""),"",IF(BH1="","無料",COUNTA(J9:J108,M9:M108,P9:P108)*BH1+X9+X10+X11+X12))</f>
        <v/>
      </c>
      <c r="T4" s="31"/>
      <c r="U4" s="31"/>
      <c r="V4" s="24"/>
      <c r="W4" s="24"/>
      <c r="X4" s="24"/>
    </row>
    <row r="5" customFormat="false" ht="13.5" hidden="false" customHeight="true" outlineLevel="0" collapsed="false">
      <c r="A5" s="26" t="s">
        <v>16</v>
      </c>
      <c r="B5" s="26"/>
      <c r="C5" s="28"/>
      <c r="D5" s="28"/>
      <c r="E5" s="28"/>
      <c r="F5" s="25" t="s">
        <v>17</v>
      </c>
      <c r="G5" s="32"/>
      <c r="H5" s="32"/>
      <c r="I5" s="32"/>
      <c r="J5" s="32"/>
      <c r="K5" s="32"/>
      <c r="L5" s="33" t="s">
        <v>18</v>
      </c>
      <c r="M5" s="25" t="str">
        <f aca="false">IF('（確認）リレー種目出場者数'!BC8="","",'（確認）リレー種目出場者数'!BC8)</f>
        <v/>
      </c>
      <c r="N5" s="25"/>
      <c r="O5" s="30" t="str">
        <f aca="false">IF('（確認）リレー種目出場者数'!BC11="","",'（確認）リレー種目出場者数'!BC11)</f>
        <v/>
      </c>
      <c r="P5" s="30"/>
      <c r="Q5" s="30" t="n">
        <f aca="false">COUNTIF(H9:H108,"女")</f>
        <v>0</v>
      </c>
      <c r="R5" s="30"/>
      <c r="S5" s="31"/>
      <c r="T5" s="31"/>
      <c r="U5" s="31"/>
    </row>
    <row r="6" customFormat="false" ht="5.25" hidden="false" customHeight="true" outlineLevel="0" collapsed="false">
      <c r="A6" s="34"/>
      <c r="B6" s="16"/>
      <c r="C6" s="12"/>
      <c r="D6" s="12"/>
      <c r="E6" s="12"/>
      <c r="F6" s="13"/>
      <c r="G6" s="12"/>
      <c r="H6" s="35"/>
      <c r="I6" s="36"/>
      <c r="J6" s="36"/>
      <c r="K6" s="36"/>
      <c r="L6" s="12"/>
      <c r="M6" s="36"/>
      <c r="N6" s="36"/>
      <c r="O6" s="12"/>
      <c r="P6" s="13"/>
      <c r="Q6" s="37"/>
      <c r="R6" s="13"/>
      <c r="S6" s="12"/>
      <c r="T6" s="13"/>
      <c r="U6" s="12"/>
    </row>
    <row r="7" s="8" customFormat="true" ht="10.5" hidden="false" customHeight="true" outlineLevel="0" collapsed="false">
      <c r="A7" s="38" t="s">
        <v>19</v>
      </c>
      <c r="B7" s="38" t="s">
        <v>20</v>
      </c>
      <c r="C7" s="39" t="s">
        <v>21</v>
      </c>
      <c r="D7" s="40" t="s">
        <v>22</v>
      </c>
      <c r="E7" s="39" t="s">
        <v>23</v>
      </c>
      <c r="F7" s="40" t="s">
        <v>24</v>
      </c>
      <c r="G7" s="38" t="s">
        <v>25</v>
      </c>
      <c r="H7" s="38" t="s">
        <v>26</v>
      </c>
      <c r="I7" s="38" t="s">
        <v>27</v>
      </c>
      <c r="J7" s="38"/>
      <c r="K7" s="38"/>
      <c r="L7" s="38" t="s">
        <v>28</v>
      </c>
      <c r="M7" s="38"/>
      <c r="N7" s="38"/>
      <c r="O7" s="38" t="s">
        <v>29</v>
      </c>
      <c r="P7" s="38"/>
      <c r="Q7" s="38"/>
      <c r="R7" s="41" t="s">
        <v>9</v>
      </c>
      <c r="S7" s="41"/>
      <c r="T7" s="41" t="s">
        <v>10</v>
      </c>
      <c r="U7" s="41"/>
    </row>
    <row r="8" s="8" customFormat="true" ht="21" hidden="false" customHeight="false" outlineLevel="0" collapsed="false">
      <c r="A8" s="38"/>
      <c r="B8" s="38"/>
      <c r="C8" s="39"/>
      <c r="D8" s="40"/>
      <c r="E8" s="39"/>
      <c r="F8" s="40"/>
      <c r="G8" s="38"/>
      <c r="H8" s="38"/>
      <c r="I8" s="42" t="s">
        <v>30</v>
      </c>
      <c r="J8" s="43" t="s">
        <v>31</v>
      </c>
      <c r="K8" s="40" t="s">
        <v>32</v>
      </c>
      <c r="L8" s="42" t="s">
        <v>30</v>
      </c>
      <c r="M8" s="43" t="s">
        <v>31</v>
      </c>
      <c r="N8" s="40" t="s">
        <v>32</v>
      </c>
      <c r="O8" s="42" t="s">
        <v>30</v>
      </c>
      <c r="P8" s="43" t="s">
        <v>31</v>
      </c>
      <c r="Q8" s="40" t="s">
        <v>32</v>
      </c>
      <c r="R8" s="44" t="s">
        <v>30</v>
      </c>
      <c r="S8" s="40" t="s">
        <v>33</v>
      </c>
      <c r="T8" s="44" t="s">
        <v>30</v>
      </c>
      <c r="U8" s="40" t="s">
        <v>33</v>
      </c>
    </row>
    <row r="9" customFormat="false" ht="21" hidden="false" customHeight="true" outlineLevel="0" collapsed="false">
      <c r="A9" s="45" t="n">
        <v>1</v>
      </c>
      <c r="B9" s="46"/>
      <c r="C9" s="47"/>
      <c r="D9" s="48"/>
      <c r="E9" s="47"/>
      <c r="F9" s="49"/>
      <c r="G9" s="50"/>
      <c r="H9" s="51"/>
      <c r="I9" s="52"/>
      <c r="J9" s="53"/>
      <c r="K9" s="54"/>
      <c r="L9" s="52"/>
      <c r="M9" s="53"/>
      <c r="N9" s="54"/>
      <c r="O9" s="52"/>
      <c r="P9" s="53"/>
      <c r="Q9" s="54"/>
      <c r="R9" s="55"/>
      <c r="S9" s="56"/>
      <c r="T9" s="55"/>
      <c r="U9" s="56"/>
      <c r="X9" s="9" t="n">
        <f aca="false">IF(M4="",0,M4*1000)</f>
        <v>0</v>
      </c>
      <c r="BC9" s="9" t="str">
        <f aca="false">B9&amp;H9</f>
        <v/>
      </c>
    </row>
    <row r="10" customFormat="false" ht="21" hidden="false" customHeight="true" outlineLevel="0" collapsed="false">
      <c r="A10" s="57" t="n">
        <v>2</v>
      </c>
      <c r="B10" s="58"/>
      <c r="C10" s="59"/>
      <c r="D10" s="60"/>
      <c r="E10" s="59"/>
      <c r="F10" s="61"/>
      <c r="G10" s="62"/>
      <c r="H10" s="62"/>
      <c r="I10" s="63"/>
      <c r="J10" s="64"/>
      <c r="K10" s="65"/>
      <c r="L10" s="66"/>
      <c r="M10" s="64"/>
      <c r="N10" s="67"/>
      <c r="O10" s="66"/>
      <c r="P10" s="64"/>
      <c r="Q10" s="67"/>
      <c r="R10" s="68"/>
      <c r="S10" s="69"/>
      <c r="T10" s="68"/>
      <c r="U10" s="69"/>
      <c r="X10" s="9" t="n">
        <f aca="false">IF(M5="",0,M5*1000)</f>
        <v>0</v>
      </c>
      <c r="BC10" s="9" t="str">
        <f aca="false">B10&amp;H10</f>
        <v/>
      </c>
    </row>
    <row r="11" customFormat="false" ht="21" hidden="false" customHeight="true" outlineLevel="0" collapsed="false">
      <c r="A11" s="70" t="n">
        <v>3</v>
      </c>
      <c r="B11" s="58"/>
      <c r="C11" s="59"/>
      <c r="D11" s="60"/>
      <c r="E11" s="59"/>
      <c r="F11" s="61"/>
      <c r="G11" s="62"/>
      <c r="H11" s="62"/>
      <c r="I11" s="63"/>
      <c r="J11" s="64"/>
      <c r="K11" s="65"/>
      <c r="L11" s="66"/>
      <c r="M11" s="64"/>
      <c r="N11" s="67"/>
      <c r="O11" s="66"/>
      <c r="P11" s="64"/>
      <c r="Q11" s="67"/>
      <c r="R11" s="68"/>
      <c r="S11" s="69"/>
      <c r="T11" s="68"/>
      <c r="U11" s="69"/>
      <c r="X11" s="9" t="n">
        <f aca="false">IF(O4="",0,O4*1000)</f>
        <v>0</v>
      </c>
      <c r="BC11" s="9" t="str">
        <f aca="false">B11&amp;H11</f>
        <v/>
      </c>
    </row>
    <row r="12" customFormat="false" ht="21" hidden="false" customHeight="true" outlineLevel="0" collapsed="false">
      <c r="A12" s="70" t="n">
        <v>4</v>
      </c>
      <c r="B12" s="58"/>
      <c r="C12" s="59"/>
      <c r="D12" s="60"/>
      <c r="E12" s="59"/>
      <c r="F12" s="61"/>
      <c r="G12" s="62"/>
      <c r="H12" s="62"/>
      <c r="I12" s="63"/>
      <c r="J12" s="64"/>
      <c r="K12" s="65"/>
      <c r="L12" s="66"/>
      <c r="M12" s="64"/>
      <c r="N12" s="67"/>
      <c r="O12" s="66"/>
      <c r="P12" s="64"/>
      <c r="Q12" s="67"/>
      <c r="R12" s="68"/>
      <c r="S12" s="69"/>
      <c r="T12" s="68"/>
      <c r="U12" s="69"/>
      <c r="X12" s="9" t="n">
        <f aca="false">IF(O5="",0,O5*1000)</f>
        <v>0</v>
      </c>
      <c r="BC12" s="9" t="str">
        <f aca="false">B12&amp;H12</f>
        <v/>
      </c>
    </row>
    <row r="13" customFormat="false" ht="21" hidden="false" customHeight="true" outlineLevel="0" collapsed="false">
      <c r="A13" s="71" t="n">
        <v>5</v>
      </c>
      <c r="B13" s="72"/>
      <c r="C13" s="73"/>
      <c r="D13" s="74"/>
      <c r="E13" s="73"/>
      <c r="F13" s="75"/>
      <c r="G13" s="76"/>
      <c r="H13" s="77"/>
      <c r="I13" s="78"/>
      <c r="J13" s="79"/>
      <c r="K13" s="80"/>
      <c r="L13" s="81"/>
      <c r="M13" s="79"/>
      <c r="N13" s="82"/>
      <c r="O13" s="81"/>
      <c r="P13" s="79"/>
      <c r="Q13" s="82"/>
      <c r="R13" s="83"/>
      <c r="S13" s="84"/>
      <c r="T13" s="83"/>
      <c r="U13" s="84"/>
      <c r="BC13" s="9" t="str">
        <f aca="false">B13&amp;H13</f>
        <v/>
      </c>
    </row>
    <row r="14" customFormat="false" ht="21" hidden="false" customHeight="true" outlineLevel="0" collapsed="false">
      <c r="A14" s="45" t="n">
        <v>6</v>
      </c>
      <c r="B14" s="46"/>
      <c r="C14" s="47"/>
      <c r="D14" s="48"/>
      <c r="E14" s="47"/>
      <c r="F14" s="49"/>
      <c r="G14" s="51"/>
      <c r="H14" s="51"/>
      <c r="I14" s="52"/>
      <c r="J14" s="53"/>
      <c r="K14" s="54"/>
      <c r="L14" s="85"/>
      <c r="M14" s="53"/>
      <c r="N14" s="86"/>
      <c r="O14" s="85"/>
      <c r="P14" s="53"/>
      <c r="Q14" s="86"/>
      <c r="R14" s="55"/>
      <c r="S14" s="56"/>
      <c r="T14" s="55"/>
      <c r="U14" s="56"/>
      <c r="BC14" s="9" t="str">
        <f aca="false">B14&amp;H14</f>
        <v/>
      </c>
    </row>
    <row r="15" customFormat="false" ht="21" hidden="false" customHeight="true" outlineLevel="0" collapsed="false">
      <c r="A15" s="57" t="n">
        <v>7</v>
      </c>
      <c r="B15" s="58"/>
      <c r="C15" s="59"/>
      <c r="D15" s="60"/>
      <c r="E15" s="59"/>
      <c r="F15" s="61"/>
      <c r="G15" s="62"/>
      <c r="H15" s="62"/>
      <c r="I15" s="63"/>
      <c r="J15" s="64"/>
      <c r="K15" s="65"/>
      <c r="L15" s="66"/>
      <c r="M15" s="64"/>
      <c r="N15" s="67"/>
      <c r="O15" s="66"/>
      <c r="P15" s="64"/>
      <c r="Q15" s="67"/>
      <c r="R15" s="68"/>
      <c r="S15" s="69"/>
      <c r="T15" s="68"/>
      <c r="U15" s="69"/>
      <c r="BC15" s="9" t="str">
        <f aca="false">B15&amp;H15</f>
        <v/>
      </c>
    </row>
    <row r="16" customFormat="false" ht="21" hidden="false" customHeight="true" outlineLevel="0" collapsed="false">
      <c r="A16" s="70" t="n">
        <v>8</v>
      </c>
      <c r="B16" s="58"/>
      <c r="C16" s="59"/>
      <c r="D16" s="60"/>
      <c r="E16" s="59"/>
      <c r="F16" s="61"/>
      <c r="G16" s="62"/>
      <c r="H16" s="62"/>
      <c r="I16" s="63"/>
      <c r="J16" s="64"/>
      <c r="K16" s="65"/>
      <c r="L16" s="66"/>
      <c r="M16" s="64"/>
      <c r="N16" s="67"/>
      <c r="O16" s="66"/>
      <c r="P16" s="64"/>
      <c r="Q16" s="67"/>
      <c r="R16" s="68"/>
      <c r="S16" s="69"/>
      <c r="T16" s="68"/>
      <c r="U16" s="69"/>
      <c r="BC16" s="9" t="str">
        <f aca="false">B16&amp;H16</f>
        <v/>
      </c>
    </row>
    <row r="17" customFormat="false" ht="21" hidden="false" customHeight="true" outlineLevel="0" collapsed="false">
      <c r="A17" s="70" t="n">
        <v>9</v>
      </c>
      <c r="B17" s="58"/>
      <c r="C17" s="59"/>
      <c r="D17" s="60"/>
      <c r="E17" s="59"/>
      <c r="F17" s="61"/>
      <c r="G17" s="62"/>
      <c r="H17" s="62"/>
      <c r="I17" s="63"/>
      <c r="J17" s="64"/>
      <c r="K17" s="65"/>
      <c r="L17" s="66"/>
      <c r="M17" s="64"/>
      <c r="N17" s="67"/>
      <c r="O17" s="66"/>
      <c r="P17" s="64"/>
      <c r="Q17" s="67"/>
      <c r="R17" s="68"/>
      <c r="S17" s="69"/>
      <c r="T17" s="68"/>
      <c r="U17" s="69"/>
      <c r="BC17" s="9" t="str">
        <f aca="false">B17&amp;H17</f>
        <v/>
      </c>
    </row>
    <row r="18" customFormat="false" ht="21" hidden="false" customHeight="true" outlineLevel="0" collapsed="false">
      <c r="A18" s="71" t="n">
        <v>10</v>
      </c>
      <c r="B18" s="72"/>
      <c r="C18" s="73"/>
      <c r="D18" s="74"/>
      <c r="E18" s="73"/>
      <c r="F18" s="75"/>
      <c r="G18" s="87"/>
      <c r="H18" s="77"/>
      <c r="I18" s="88"/>
      <c r="J18" s="89"/>
      <c r="K18" s="90"/>
      <c r="L18" s="91"/>
      <c r="M18" s="89"/>
      <c r="N18" s="92"/>
      <c r="O18" s="91"/>
      <c r="P18" s="89"/>
      <c r="Q18" s="92"/>
      <c r="R18" s="93"/>
      <c r="S18" s="94"/>
      <c r="T18" s="93"/>
      <c r="U18" s="94"/>
      <c r="BC18" s="9" t="str">
        <f aca="false">B18&amp;H18</f>
        <v/>
      </c>
    </row>
    <row r="19" customFormat="false" ht="21" hidden="false" customHeight="true" outlineLevel="0" collapsed="false">
      <c r="A19" s="45" t="n">
        <v>11</v>
      </c>
      <c r="B19" s="46"/>
      <c r="C19" s="47"/>
      <c r="D19" s="48"/>
      <c r="E19" s="47"/>
      <c r="F19" s="49"/>
      <c r="G19" s="51"/>
      <c r="H19" s="51"/>
      <c r="I19" s="95"/>
      <c r="J19" s="96"/>
      <c r="K19" s="97"/>
      <c r="L19" s="98"/>
      <c r="M19" s="96"/>
      <c r="N19" s="99"/>
      <c r="O19" s="98"/>
      <c r="P19" s="96"/>
      <c r="Q19" s="99"/>
      <c r="R19" s="100"/>
      <c r="S19" s="101"/>
      <c r="T19" s="100"/>
      <c r="U19" s="101"/>
      <c r="BC19" s="9" t="str">
        <f aca="false">B19&amp;H19</f>
        <v/>
      </c>
    </row>
    <row r="20" customFormat="false" ht="21" hidden="false" customHeight="true" outlineLevel="0" collapsed="false">
      <c r="A20" s="57" t="n">
        <v>12</v>
      </c>
      <c r="B20" s="58"/>
      <c r="C20" s="59"/>
      <c r="D20" s="60"/>
      <c r="E20" s="59"/>
      <c r="F20" s="61"/>
      <c r="G20" s="62"/>
      <c r="H20" s="62"/>
      <c r="I20" s="63"/>
      <c r="J20" s="64"/>
      <c r="K20" s="65"/>
      <c r="L20" s="66"/>
      <c r="M20" s="64"/>
      <c r="N20" s="67"/>
      <c r="O20" s="66"/>
      <c r="P20" s="64"/>
      <c r="Q20" s="67"/>
      <c r="R20" s="68"/>
      <c r="S20" s="69"/>
      <c r="T20" s="68"/>
      <c r="U20" s="69"/>
      <c r="BC20" s="9" t="str">
        <f aca="false">B20&amp;H20</f>
        <v/>
      </c>
    </row>
    <row r="21" customFormat="false" ht="21" hidden="false" customHeight="true" outlineLevel="0" collapsed="false">
      <c r="A21" s="70" t="n">
        <v>13</v>
      </c>
      <c r="B21" s="58"/>
      <c r="C21" s="59"/>
      <c r="D21" s="60"/>
      <c r="E21" s="59"/>
      <c r="F21" s="61"/>
      <c r="G21" s="62"/>
      <c r="H21" s="62"/>
      <c r="I21" s="63"/>
      <c r="J21" s="64"/>
      <c r="K21" s="65"/>
      <c r="L21" s="66"/>
      <c r="M21" s="64"/>
      <c r="N21" s="67"/>
      <c r="O21" s="66"/>
      <c r="P21" s="64"/>
      <c r="Q21" s="67"/>
      <c r="R21" s="68"/>
      <c r="S21" s="69"/>
      <c r="T21" s="68"/>
      <c r="U21" s="69"/>
      <c r="BC21" s="9" t="str">
        <f aca="false">B21&amp;H21</f>
        <v/>
      </c>
    </row>
    <row r="22" customFormat="false" ht="21" hidden="false" customHeight="true" outlineLevel="0" collapsed="false">
      <c r="A22" s="70" t="n">
        <v>14</v>
      </c>
      <c r="B22" s="58"/>
      <c r="C22" s="59"/>
      <c r="D22" s="60"/>
      <c r="E22" s="59"/>
      <c r="F22" s="61"/>
      <c r="G22" s="62"/>
      <c r="H22" s="62"/>
      <c r="I22" s="63"/>
      <c r="J22" s="64"/>
      <c r="K22" s="65"/>
      <c r="L22" s="66"/>
      <c r="M22" s="64"/>
      <c r="N22" s="67"/>
      <c r="O22" s="66"/>
      <c r="P22" s="64"/>
      <c r="Q22" s="67"/>
      <c r="R22" s="68"/>
      <c r="S22" s="69"/>
      <c r="T22" s="68"/>
      <c r="U22" s="69"/>
      <c r="BC22" s="9" t="str">
        <f aca="false">B22&amp;H22</f>
        <v/>
      </c>
    </row>
    <row r="23" customFormat="false" ht="21" hidden="false" customHeight="true" outlineLevel="0" collapsed="false">
      <c r="A23" s="71" t="n">
        <v>15</v>
      </c>
      <c r="B23" s="72"/>
      <c r="C23" s="73"/>
      <c r="D23" s="74"/>
      <c r="E23" s="73"/>
      <c r="F23" s="75"/>
      <c r="G23" s="102"/>
      <c r="H23" s="77"/>
      <c r="I23" s="78"/>
      <c r="J23" s="79"/>
      <c r="K23" s="80"/>
      <c r="L23" s="81"/>
      <c r="M23" s="79"/>
      <c r="N23" s="82"/>
      <c r="O23" s="81"/>
      <c r="P23" s="79"/>
      <c r="Q23" s="82"/>
      <c r="R23" s="83"/>
      <c r="S23" s="84"/>
      <c r="T23" s="83"/>
      <c r="U23" s="84"/>
      <c r="BC23" s="9" t="str">
        <f aca="false">B23&amp;H23</f>
        <v/>
      </c>
    </row>
    <row r="24" customFormat="false" ht="21" hidden="false" customHeight="true" outlineLevel="0" collapsed="false">
      <c r="A24" s="45" t="n">
        <v>16</v>
      </c>
      <c r="B24" s="46"/>
      <c r="C24" s="47"/>
      <c r="D24" s="48"/>
      <c r="E24" s="47"/>
      <c r="F24" s="49"/>
      <c r="G24" s="76"/>
      <c r="H24" s="51"/>
      <c r="I24" s="52"/>
      <c r="J24" s="53"/>
      <c r="K24" s="54"/>
      <c r="L24" s="85"/>
      <c r="M24" s="53"/>
      <c r="N24" s="86"/>
      <c r="O24" s="85"/>
      <c r="P24" s="53"/>
      <c r="Q24" s="86"/>
      <c r="R24" s="55"/>
      <c r="S24" s="56"/>
      <c r="T24" s="55"/>
      <c r="U24" s="56"/>
      <c r="BC24" s="9" t="str">
        <f aca="false">B24&amp;H24</f>
        <v/>
      </c>
    </row>
    <row r="25" customFormat="false" ht="21" hidden="false" customHeight="true" outlineLevel="0" collapsed="false">
      <c r="A25" s="57" t="n">
        <v>17</v>
      </c>
      <c r="B25" s="58"/>
      <c r="C25" s="59"/>
      <c r="D25" s="60"/>
      <c r="E25" s="59"/>
      <c r="F25" s="61"/>
      <c r="G25" s="62"/>
      <c r="H25" s="62"/>
      <c r="I25" s="63"/>
      <c r="J25" s="64"/>
      <c r="K25" s="65"/>
      <c r="L25" s="66"/>
      <c r="M25" s="64"/>
      <c r="N25" s="67"/>
      <c r="O25" s="66"/>
      <c r="P25" s="64"/>
      <c r="Q25" s="67"/>
      <c r="R25" s="68"/>
      <c r="S25" s="69"/>
      <c r="T25" s="68"/>
      <c r="U25" s="69"/>
      <c r="BC25" s="9" t="str">
        <f aca="false">B25&amp;H25</f>
        <v/>
      </c>
    </row>
    <row r="26" customFormat="false" ht="21" hidden="false" customHeight="true" outlineLevel="0" collapsed="false">
      <c r="A26" s="70" t="n">
        <v>18</v>
      </c>
      <c r="B26" s="58"/>
      <c r="C26" s="59"/>
      <c r="D26" s="60"/>
      <c r="E26" s="59"/>
      <c r="F26" s="61"/>
      <c r="G26" s="62"/>
      <c r="H26" s="62"/>
      <c r="I26" s="63"/>
      <c r="J26" s="64"/>
      <c r="K26" s="65"/>
      <c r="L26" s="66"/>
      <c r="M26" s="64"/>
      <c r="N26" s="67"/>
      <c r="O26" s="66"/>
      <c r="P26" s="64"/>
      <c r="Q26" s="67"/>
      <c r="R26" s="68"/>
      <c r="S26" s="69"/>
      <c r="T26" s="68"/>
      <c r="U26" s="69"/>
      <c r="BC26" s="9" t="str">
        <f aca="false">B26&amp;H26</f>
        <v/>
      </c>
    </row>
    <row r="27" customFormat="false" ht="21" hidden="false" customHeight="true" outlineLevel="0" collapsed="false">
      <c r="A27" s="70" t="n">
        <v>19</v>
      </c>
      <c r="B27" s="58"/>
      <c r="C27" s="59"/>
      <c r="D27" s="60"/>
      <c r="E27" s="59"/>
      <c r="F27" s="61"/>
      <c r="G27" s="62"/>
      <c r="H27" s="62"/>
      <c r="I27" s="63"/>
      <c r="J27" s="64"/>
      <c r="K27" s="65"/>
      <c r="L27" s="66"/>
      <c r="M27" s="64"/>
      <c r="N27" s="67"/>
      <c r="O27" s="66"/>
      <c r="P27" s="64"/>
      <c r="Q27" s="67"/>
      <c r="R27" s="68"/>
      <c r="S27" s="69"/>
      <c r="T27" s="68"/>
      <c r="U27" s="69"/>
      <c r="BC27" s="9" t="str">
        <f aca="false">B27&amp;H27</f>
        <v/>
      </c>
    </row>
    <row r="28" customFormat="false" ht="21" hidden="false" customHeight="true" outlineLevel="0" collapsed="false">
      <c r="A28" s="71" t="n">
        <v>20</v>
      </c>
      <c r="B28" s="72"/>
      <c r="C28" s="73"/>
      <c r="D28" s="74"/>
      <c r="E28" s="73"/>
      <c r="F28" s="75"/>
      <c r="G28" s="87"/>
      <c r="H28" s="77"/>
      <c r="I28" s="88"/>
      <c r="J28" s="89"/>
      <c r="K28" s="90"/>
      <c r="L28" s="91"/>
      <c r="M28" s="89"/>
      <c r="N28" s="92"/>
      <c r="O28" s="91"/>
      <c r="P28" s="89"/>
      <c r="Q28" s="92"/>
      <c r="R28" s="93"/>
      <c r="S28" s="94"/>
      <c r="T28" s="93"/>
      <c r="U28" s="94"/>
      <c r="BC28" s="9" t="str">
        <f aca="false">B28&amp;H28</f>
        <v/>
      </c>
    </row>
    <row r="29" customFormat="false" ht="21" hidden="false" customHeight="true" outlineLevel="0" collapsed="false">
      <c r="A29" s="45" t="n">
        <v>21</v>
      </c>
      <c r="B29" s="46"/>
      <c r="C29" s="47"/>
      <c r="D29" s="48"/>
      <c r="E29" s="47"/>
      <c r="F29" s="49"/>
      <c r="G29" s="51"/>
      <c r="H29" s="51"/>
      <c r="I29" s="95"/>
      <c r="J29" s="96"/>
      <c r="K29" s="97"/>
      <c r="L29" s="98"/>
      <c r="M29" s="96"/>
      <c r="N29" s="99"/>
      <c r="O29" s="98"/>
      <c r="P29" s="96"/>
      <c r="Q29" s="99"/>
      <c r="R29" s="100"/>
      <c r="S29" s="101"/>
      <c r="T29" s="100"/>
      <c r="U29" s="101"/>
      <c r="BC29" s="9" t="str">
        <f aca="false">B29&amp;H29</f>
        <v/>
      </c>
    </row>
    <row r="30" customFormat="false" ht="21" hidden="false" customHeight="true" outlineLevel="0" collapsed="false">
      <c r="A30" s="57" t="n">
        <v>22</v>
      </c>
      <c r="B30" s="58"/>
      <c r="C30" s="59"/>
      <c r="D30" s="60"/>
      <c r="E30" s="59"/>
      <c r="F30" s="61"/>
      <c r="G30" s="62"/>
      <c r="H30" s="62"/>
      <c r="I30" s="63"/>
      <c r="J30" s="64"/>
      <c r="K30" s="65"/>
      <c r="L30" s="66"/>
      <c r="M30" s="64"/>
      <c r="N30" s="67"/>
      <c r="O30" s="66"/>
      <c r="P30" s="64"/>
      <c r="Q30" s="67"/>
      <c r="R30" s="68"/>
      <c r="S30" s="69"/>
      <c r="T30" s="68"/>
      <c r="U30" s="69"/>
      <c r="BC30" s="9" t="str">
        <f aca="false">B30&amp;H30</f>
        <v/>
      </c>
    </row>
    <row r="31" customFormat="false" ht="21" hidden="false" customHeight="true" outlineLevel="0" collapsed="false">
      <c r="A31" s="70" t="n">
        <v>23</v>
      </c>
      <c r="B31" s="58"/>
      <c r="C31" s="59"/>
      <c r="D31" s="60"/>
      <c r="E31" s="59"/>
      <c r="F31" s="61"/>
      <c r="G31" s="62"/>
      <c r="H31" s="62"/>
      <c r="I31" s="63"/>
      <c r="J31" s="64"/>
      <c r="K31" s="65"/>
      <c r="L31" s="66"/>
      <c r="M31" s="64"/>
      <c r="N31" s="67"/>
      <c r="O31" s="66"/>
      <c r="P31" s="64"/>
      <c r="Q31" s="67"/>
      <c r="R31" s="68"/>
      <c r="S31" s="69"/>
      <c r="T31" s="68"/>
      <c r="U31" s="69"/>
      <c r="BC31" s="9" t="str">
        <f aca="false">B31&amp;H31</f>
        <v/>
      </c>
    </row>
    <row r="32" customFormat="false" ht="21" hidden="false" customHeight="true" outlineLevel="0" collapsed="false">
      <c r="A32" s="70" t="n">
        <v>24</v>
      </c>
      <c r="B32" s="58"/>
      <c r="C32" s="59"/>
      <c r="D32" s="60"/>
      <c r="E32" s="59"/>
      <c r="F32" s="61"/>
      <c r="G32" s="62"/>
      <c r="H32" s="62"/>
      <c r="I32" s="63"/>
      <c r="J32" s="64"/>
      <c r="K32" s="65"/>
      <c r="L32" s="66"/>
      <c r="M32" s="64"/>
      <c r="N32" s="67"/>
      <c r="O32" s="66"/>
      <c r="P32" s="64"/>
      <c r="Q32" s="67"/>
      <c r="R32" s="68"/>
      <c r="S32" s="69"/>
      <c r="T32" s="68"/>
      <c r="U32" s="69"/>
      <c r="BC32" s="9" t="str">
        <f aca="false">B32&amp;H32</f>
        <v/>
      </c>
    </row>
    <row r="33" customFormat="false" ht="21" hidden="false" customHeight="true" outlineLevel="0" collapsed="false">
      <c r="A33" s="71" t="n">
        <v>25</v>
      </c>
      <c r="B33" s="72"/>
      <c r="C33" s="73"/>
      <c r="D33" s="74"/>
      <c r="E33" s="73"/>
      <c r="F33" s="75"/>
      <c r="G33" s="102"/>
      <c r="H33" s="77"/>
      <c r="I33" s="78"/>
      <c r="J33" s="79"/>
      <c r="K33" s="80"/>
      <c r="L33" s="81"/>
      <c r="M33" s="79"/>
      <c r="N33" s="82"/>
      <c r="O33" s="81"/>
      <c r="P33" s="79"/>
      <c r="Q33" s="82"/>
      <c r="R33" s="83"/>
      <c r="S33" s="84"/>
      <c r="T33" s="83"/>
      <c r="U33" s="84"/>
      <c r="BC33" s="9" t="str">
        <f aca="false">B33&amp;H33</f>
        <v/>
      </c>
    </row>
    <row r="34" customFormat="false" ht="21" hidden="false" customHeight="true" outlineLevel="0" collapsed="false">
      <c r="A34" s="45" t="n">
        <v>26</v>
      </c>
      <c r="B34" s="46"/>
      <c r="C34" s="47"/>
      <c r="D34" s="48"/>
      <c r="E34" s="47"/>
      <c r="F34" s="49"/>
      <c r="G34" s="76"/>
      <c r="H34" s="51"/>
      <c r="I34" s="52"/>
      <c r="J34" s="53"/>
      <c r="K34" s="54"/>
      <c r="L34" s="85"/>
      <c r="M34" s="53"/>
      <c r="N34" s="86"/>
      <c r="O34" s="85"/>
      <c r="P34" s="53"/>
      <c r="Q34" s="86"/>
      <c r="R34" s="55"/>
      <c r="S34" s="56"/>
      <c r="T34" s="55"/>
      <c r="U34" s="56"/>
      <c r="BC34" s="9" t="str">
        <f aca="false">B34&amp;H34</f>
        <v/>
      </c>
    </row>
    <row r="35" customFormat="false" ht="21" hidden="false" customHeight="true" outlineLevel="0" collapsed="false">
      <c r="A35" s="57" t="n">
        <v>27</v>
      </c>
      <c r="B35" s="58"/>
      <c r="C35" s="59"/>
      <c r="D35" s="60"/>
      <c r="E35" s="59"/>
      <c r="F35" s="61"/>
      <c r="G35" s="62"/>
      <c r="H35" s="62"/>
      <c r="I35" s="63"/>
      <c r="J35" s="64"/>
      <c r="K35" s="65"/>
      <c r="L35" s="66"/>
      <c r="M35" s="64"/>
      <c r="N35" s="67"/>
      <c r="O35" s="66"/>
      <c r="P35" s="64"/>
      <c r="Q35" s="67"/>
      <c r="R35" s="68"/>
      <c r="S35" s="69"/>
      <c r="T35" s="68"/>
      <c r="U35" s="69"/>
      <c r="BC35" s="9" t="str">
        <f aca="false">B35&amp;H35</f>
        <v/>
      </c>
    </row>
    <row r="36" customFormat="false" ht="21" hidden="false" customHeight="true" outlineLevel="0" collapsed="false">
      <c r="A36" s="70" t="n">
        <v>28</v>
      </c>
      <c r="B36" s="58"/>
      <c r="C36" s="59"/>
      <c r="D36" s="60"/>
      <c r="E36" s="59"/>
      <c r="F36" s="61"/>
      <c r="G36" s="62"/>
      <c r="H36" s="62"/>
      <c r="I36" s="63"/>
      <c r="J36" s="64"/>
      <c r="K36" s="65"/>
      <c r="L36" s="66"/>
      <c r="M36" s="64"/>
      <c r="N36" s="67"/>
      <c r="O36" s="66"/>
      <c r="P36" s="64"/>
      <c r="Q36" s="67"/>
      <c r="R36" s="68"/>
      <c r="S36" s="69"/>
      <c r="T36" s="68"/>
      <c r="U36" s="69"/>
      <c r="BC36" s="9" t="str">
        <f aca="false">B36&amp;H36</f>
        <v/>
      </c>
    </row>
    <row r="37" customFormat="false" ht="21" hidden="false" customHeight="true" outlineLevel="0" collapsed="false">
      <c r="A37" s="70" t="n">
        <v>29</v>
      </c>
      <c r="B37" s="58"/>
      <c r="C37" s="59"/>
      <c r="D37" s="60"/>
      <c r="E37" s="59"/>
      <c r="F37" s="61"/>
      <c r="G37" s="62"/>
      <c r="H37" s="62"/>
      <c r="I37" s="63"/>
      <c r="J37" s="64"/>
      <c r="K37" s="65"/>
      <c r="L37" s="66"/>
      <c r="M37" s="64"/>
      <c r="N37" s="67"/>
      <c r="O37" s="66"/>
      <c r="P37" s="64"/>
      <c r="Q37" s="67"/>
      <c r="R37" s="68"/>
      <c r="S37" s="69"/>
      <c r="T37" s="68"/>
      <c r="U37" s="69"/>
      <c r="BC37" s="9" t="str">
        <f aca="false">B37&amp;H37</f>
        <v/>
      </c>
    </row>
    <row r="38" customFormat="false" ht="21" hidden="false" customHeight="true" outlineLevel="0" collapsed="false">
      <c r="A38" s="71" t="n">
        <v>30</v>
      </c>
      <c r="B38" s="72"/>
      <c r="C38" s="73"/>
      <c r="D38" s="74"/>
      <c r="E38" s="73"/>
      <c r="F38" s="75"/>
      <c r="G38" s="87"/>
      <c r="H38" s="77"/>
      <c r="I38" s="88"/>
      <c r="J38" s="89"/>
      <c r="K38" s="90"/>
      <c r="L38" s="91"/>
      <c r="M38" s="89"/>
      <c r="N38" s="92"/>
      <c r="O38" s="91"/>
      <c r="P38" s="89"/>
      <c r="Q38" s="92"/>
      <c r="R38" s="93"/>
      <c r="S38" s="94"/>
      <c r="T38" s="93"/>
      <c r="U38" s="94"/>
      <c r="BC38" s="9" t="str">
        <f aca="false">B38&amp;H38</f>
        <v/>
      </c>
    </row>
    <row r="39" customFormat="false" ht="21" hidden="false" customHeight="true" outlineLevel="0" collapsed="false">
      <c r="A39" s="45" t="n">
        <v>31</v>
      </c>
      <c r="B39" s="46"/>
      <c r="C39" s="47"/>
      <c r="D39" s="48"/>
      <c r="E39" s="47"/>
      <c r="F39" s="49"/>
      <c r="G39" s="51"/>
      <c r="H39" s="51"/>
      <c r="I39" s="95"/>
      <c r="J39" s="96"/>
      <c r="K39" s="97"/>
      <c r="L39" s="98"/>
      <c r="M39" s="96"/>
      <c r="N39" s="99"/>
      <c r="O39" s="98"/>
      <c r="P39" s="96"/>
      <c r="Q39" s="99"/>
      <c r="R39" s="100"/>
      <c r="S39" s="101"/>
      <c r="T39" s="100"/>
      <c r="U39" s="101"/>
      <c r="BC39" s="9" t="str">
        <f aca="false">B39&amp;H39</f>
        <v/>
      </c>
    </row>
    <row r="40" customFormat="false" ht="21" hidden="false" customHeight="true" outlineLevel="0" collapsed="false">
      <c r="A40" s="57" t="n">
        <v>32</v>
      </c>
      <c r="B40" s="58"/>
      <c r="C40" s="59"/>
      <c r="D40" s="60"/>
      <c r="E40" s="59"/>
      <c r="F40" s="61"/>
      <c r="G40" s="62"/>
      <c r="H40" s="62"/>
      <c r="I40" s="63"/>
      <c r="J40" s="64"/>
      <c r="K40" s="65"/>
      <c r="L40" s="66"/>
      <c r="M40" s="64"/>
      <c r="N40" s="67"/>
      <c r="O40" s="66"/>
      <c r="P40" s="64"/>
      <c r="Q40" s="67"/>
      <c r="R40" s="68"/>
      <c r="S40" s="69"/>
      <c r="T40" s="68"/>
      <c r="U40" s="69"/>
      <c r="BC40" s="9" t="str">
        <f aca="false">B40&amp;H40</f>
        <v/>
      </c>
    </row>
    <row r="41" customFormat="false" ht="21" hidden="false" customHeight="true" outlineLevel="0" collapsed="false">
      <c r="A41" s="70" t="n">
        <v>33</v>
      </c>
      <c r="B41" s="58"/>
      <c r="C41" s="59"/>
      <c r="D41" s="60"/>
      <c r="E41" s="59"/>
      <c r="F41" s="61"/>
      <c r="G41" s="62"/>
      <c r="H41" s="62"/>
      <c r="I41" s="63"/>
      <c r="J41" s="64"/>
      <c r="K41" s="65"/>
      <c r="L41" s="66"/>
      <c r="M41" s="64"/>
      <c r="N41" s="67"/>
      <c r="O41" s="66"/>
      <c r="P41" s="64"/>
      <c r="Q41" s="67"/>
      <c r="R41" s="68"/>
      <c r="S41" s="69"/>
      <c r="T41" s="68"/>
      <c r="U41" s="69"/>
      <c r="BC41" s="9" t="str">
        <f aca="false">B41&amp;H41</f>
        <v/>
      </c>
    </row>
    <row r="42" customFormat="false" ht="21" hidden="false" customHeight="true" outlineLevel="0" collapsed="false">
      <c r="A42" s="70" t="n">
        <v>34</v>
      </c>
      <c r="B42" s="58"/>
      <c r="C42" s="59"/>
      <c r="D42" s="60"/>
      <c r="E42" s="59"/>
      <c r="F42" s="61"/>
      <c r="G42" s="62"/>
      <c r="H42" s="62"/>
      <c r="I42" s="63"/>
      <c r="J42" s="64"/>
      <c r="K42" s="65"/>
      <c r="L42" s="66"/>
      <c r="M42" s="64"/>
      <c r="N42" s="67"/>
      <c r="O42" s="66"/>
      <c r="P42" s="64"/>
      <c r="Q42" s="67"/>
      <c r="R42" s="68"/>
      <c r="S42" s="69"/>
      <c r="T42" s="68"/>
      <c r="U42" s="69"/>
      <c r="BC42" s="9" t="str">
        <f aca="false">B42&amp;H42</f>
        <v/>
      </c>
    </row>
    <row r="43" customFormat="false" ht="21" hidden="false" customHeight="true" outlineLevel="0" collapsed="false">
      <c r="A43" s="71" t="n">
        <v>35</v>
      </c>
      <c r="B43" s="72"/>
      <c r="C43" s="103"/>
      <c r="D43" s="104"/>
      <c r="E43" s="103"/>
      <c r="F43" s="105"/>
      <c r="G43" s="102"/>
      <c r="H43" s="102"/>
      <c r="I43" s="78"/>
      <c r="J43" s="79"/>
      <c r="K43" s="80"/>
      <c r="L43" s="81"/>
      <c r="M43" s="79"/>
      <c r="N43" s="82"/>
      <c r="O43" s="81"/>
      <c r="P43" s="79"/>
      <c r="Q43" s="82"/>
      <c r="R43" s="83"/>
      <c r="S43" s="84"/>
      <c r="T43" s="83"/>
      <c r="U43" s="84"/>
      <c r="BC43" s="9" t="str">
        <f aca="false">B43&amp;H43</f>
        <v/>
      </c>
    </row>
    <row r="44" customFormat="false" ht="21" hidden="false" customHeight="true" outlineLevel="0" collapsed="false">
      <c r="A44" s="45" t="n">
        <v>36</v>
      </c>
      <c r="B44" s="46"/>
      <c r="C44" s="47"/>
      <c r="D44" s="48"/>
      <c r="E44" s="47"/>
      <c r="F44" s="49"/>
      <c r="G44" s="76"/>
      <c r="H44" s="51"/>
      <c r="I44" s="52"/>
      <c r="J44" s="53"/>
      <c r="K44" s="54"/>
      <c r="L44" s="85"/>
      <c r="M44" s="53"/>
      <c r="N44" s="86"/>
      <c r="O44" s="85"/>
      <c r="P44" s="53"/>
      <c r="Q44" s="86"/>
      <c r="R44" s="55"/>
      <c r="S44" s="56"/>
      <c r="T44" s="55"/>
      <c r="U44" s="56"/>
      <c r="BC44" s="9" t="str">
        <f aca="false">B44&amp;H44</f>
        <v/>
      </c>
    </row>
    <row r="45" customFormat="false" ht="21" hidden="false" customHeight="true" outlineLevel="0" collapsed="false">
      <c r="A45" s="57" t="n">
        <v>37</v>
      </c>
      <c r="B45" s="58"/>
      <c r="C45" s="59"/>
      <c r="D45" s="60"/>
      <c r="E45" s="59"/>
      <c r="F45" s="61"/>
      <c r="G45" s="62"/>
      <c r="H45" s="62"/>
      <c r="I45" s="63"/>
      <c r="J45" s="64"/>
      <c r="K45" s="65"/>
      <c r="L45" s="66"/>
      <c r="M45" s="64"/>
      <c r="N45" s="67"/>
      <c r="O45" s="66"/>
      <c r="P45" s="64"/>
      <c r="Q45" s="67"/>
      <c r="R45" s="68"/>
      <c r="S45" s="69"/>
      <c r="T45" s="68"/>
      <c r="U45" s="69"/>
      <c r="BC45" s="9" t="str">
        <f aca="false">B45&amp;H45</f>
        <v/>
      </c>
    </row>
    <row r="46" customFormat="false" ht="21" hidden="false" customHeight="true" outlineLevel="0" collapsed="false">
      <c r="A46" s="70" t="n">
        <v>38</v>
      </c>
      <c r="B46" s="58"/>
      <c r="C46" s="59"/>
      <c r="D46" s="60"/>
      <c r="E46" s="59"/>
      <c r="F46" s="61"/>
      <c r="G46" s="62"/>
      <c r="H46" s="62"/>
      <c r="I46" s="63"/>
      <c r="J46" s="64"/>
      <c r="K46" s="65"/>
      <c r="L46" s="66"/>
      <c r="M46" s="64"/>
      <c r="N46" s="67"/>
      <c r="O46" s="66"/>
      <c r="P46" s="64"/>
      <c r="Q46" s="67"/>
      <c r="R46" s="68"/>
      <c r="S46" s="69"/>
      <c r="T46" s="68"/>
      <c r="U46" s="69"/>
      <c r="BC46" s="9" t="str">
        <f aca="false">B46&amp;H46</f>
        <v/>
      </c>
    </row>
    <row r="47" customFormat="false" ht="21" hidden="false" customHeight="true" outlineLevel="0" collapsed="false">
      <c r="A47" s="70" t="n">
        <v>39</v>
      </c>
      <c r="B47" s="58"/>
      <c r="C47" s="59"/>
      <c r="D47" s="60"/>
      <c r="E47" s="59"/>
      <c r="F47" s="61"/>
      <c r="G47" s="62"/>
      <c r="H47" s="62"/>
      <c r="I47" s="63"/>
      <c r="J47" s="64"/>
      <c r="K47" s="65"/>
      <c r="L47" s="66"/>
      <c r="M47" s="64"/>
      <c r="N47" s="67"/>
      <c r="O47" s="66"/>
      <c r="P47" s="64"/>
      <c r="Q47" s="67"/>
      <c r="R47" s="68"/>
      <c r="S47" s="69"/>
      <c r="T47" s="68"/>
      <c r="U47" s="69"/>
      <c r="BC47" s="9" t="str">
        <f aca="false">B47&amp;H47</f>
        <v/>
      </c>
    </row>
    <row r="48" customFormat="false" ht="21" hidden="false" customHeight="true" outlineLevel="0" collapsed="false">
      <c r="A48" s="71" t="n">
        <v>40</v>
      </c>
      <c r="B48" s="72"/>
      <c r="C48" s="73"/>
      <c r="D48" s="74"/>
      <c r="E48" s="73"/>
      <c r="F48" s="75"/>
      <c r="G48" s="87"/>
      <c r="H48" s="77"/>
      <c r="I48" s="88"/>
      <c r="J48" s="89"/>
      <c r="K48" s="90"/>
      <c r="L48" s="91"/>
      <c r="M48" s="89"/>
      <c r="N48" s="92"/>
      <c r="O48" s="91"/>
      <c r="P48" s="89"/>
      <c r="Q48" s="92"/>
      <c r="R48" s="93"/>
      <c r="S48" s="94"/>
      <c r="T48" s="93"/>
      <c r="U48" s="94"/>
      <c r="BC48" s="9" t="str">
        <f aca="false">B48&amp;H48</f>
        <v/>
      </c>
    </row>
    <row r="49" customFormat="false" ht="21" hidden="false" customHeight="true" outlineLevel="0" collapsed="false">
      <c r="A49" s="45" t="n">
        <v>41</v>
      </c>
      <c r="B49" s="46"/>
      <c r="C49" s="47"/>
      <c r="D49" s="48"/>
      <c r="E49" s="47"/>
      <c r="F49" s="49"/>
      <c r="G49" s="51"/>
      <c r="H49" s="51"/>
      <c r="I49" s="95"/>
      <c r="J49" s="96"/>
      <c r="K49" s="97"/>
      <c r="L49" s="98"/>
      <c r="M49" s="96"/>
      <c r="N49" s="99"/>
      <c r="O49" s="98"/>
      <c r="P49" s="96"/>
      <c r="Q49" s="99"/>
      <c r="R49" s="100"/>
      <c r="S49" s="101"/>
      <c r="T49" s="100"/>
      <c r="U49" s="101"/>
      <c r="BC49" s="9" t="str">
        <f aca="false">B49&amp;H49</f>
        <v/>
      </c>
    </row>
    <row r="50" customFormat="false" ht="21" hidden="false" customHeight="true" outlineLevel="0" collapsed="false">
      <c r="A50" s="57" t="n">
        <v>42</v>
      </c>
      <c r="B50" s="58"/>
      <c r="C50" s="59"/>
      <c r="D50" s="60"/>
      <c r="E50" s="59"/>
      <c r="F50" s="61"/>
      <c r="G50" s="62"/>
      <c r="H50" s="62"/>
      <c r="I50" s="63"/>
      <c r="J50" s="64"/>
      <c r="K50" s="65"/>
      <c r="L50" s="66"/>
      <c r="M50" s="64"/>
      <c r="N50" s="67"/>
      <c r="O50" s="66"/>
      <c r="P50" s="64"/>
      <c r="Q50" s="67"/>
      <c r="R50" s="68"/>
      <c r="S50" s="69"/>
      <c r="T50" s="68"/>
      <c r="U50" s="69"/>
      <c r="BC50" s="9" t="str">
        <f aca="false">B50&amp;H50</f>
        <v/>
      </c>
    </row>
    <row r="51" customFormat="false" ht="21" hidden="false" customHeight="true" outlineLevel="0" collapsed="false">
      <c r="A51" s="70" t="n">
        <v>43</v>
      </c>
      <c r="B51" s="58"/>
      <c r="C51" s="59"/>
      <c r="D51" s="60"/>
      <c r="E51" s="59"/>
      <c r="F51" s="61"/>
      <c r="G51" s="62"/>
      <c r="H51" s="62"/>
      <c r="I51" s="63"/>
      <c r="J51" s="64"/>
      <c r="K51" s="65"/>
      <c r="L51" s="66"/>
      <c r="M51" s="64"/>
      <c r="N51" s="67"/>
      <c r="O51" s="66"/>
      <c r="P51" s="64"/>
      <c r="Q51" s="67"/>
      <c r="R51" s="68"/>
      <c r="S51" s="69"/>
      <c r="T51" s="68"/>
      <c r="U51" s="69"/>
      <c r="BC51" s="9" t="str">
        <f aca="false">B51&amp;H51</f>
        <v/>
      </c>
    </row>
    <row r="52" customFormat="false" ht="21" hidden="false" customHeight="true" outlineLevel="0" collapsed="false">
      <c r="A52" s="70" t="n">
        <v>44</v>
      </c>
      <c r="B52" s="58"/>
      <c r="C52" s="59"/>
      <c r="D52" s="60"/>
      <c r="E52" s="59"/>
      <c r="F52" s="61"/>
      <c r="G52" s="62"/>
      <c r="H52" s="62"/>
      <c r="I52" s="63"/>
      <c r="J52" s="64"/>
      <c r="K52" s="65"/>
      <c r="L52" s="66"/>
      <c r="M52" s="64"/>
      <c r="N52" s="67"/>
      <c r="O52" s="66"/>
      <c r="P52" s="64"/>
      <c r="Q52" s="67"/>
      <c r="R52" s="68"/>
      <c r="S52" s="69"/>
      <c r="T52" s="68"/>
      <c r="U52" s="69"/>
      <c r="BC52" s="9" t="str">
        <f aca="false">B52&amp;H52</f>
        <v/>
      </c>
    </row>
    <row r="53" customFormat="false" ht="21" hidden="false" customHeight="true" outlineLevel="0" collapsed="false">
      <c r="A53" s="71" t="n">
        <v>45</v>
      </c>
      <c r="B53" s="72"/>
      <c r="C53" s="73"/>
      <c r="D53" s="74"/>
      <c r="E53" s="73"/>
      <c r="F53" s="75"/>
      <c r="G53" s="102"/>
      <c r="H53" s="77"/>
      <c r="I53" s="78"/>
      <c r="J53" s="79"/>
      <c r="K53" s="80"/>
      <c r="L53" s="81"/>
      <c r="M53" s="79"/>
      <c r="N53" s="82"/>
      <c r="O53" s="81"/>
      <c r="P53" s="79"/>
      <c r="Q53" s="82"/>
      <c r="R53" s="83"/>
      <c r="S53" s="84"/>
      <c r="T53" s="83"/>
      <c r="U53" s="84"/>
      <c r="BC53" s="9" t="str">
        <f aca="false">B53&amp;H53</f>
        <v/>
      </c>
    </row>
    <row r="54" customFormat="false" ht="21" hidden="false" customHeight="true" outlineLevel="0" collapsed="false">
      <c r="A54" s="45" t="n">
        <v>46</v>
      </c>
      <c r="B54" s="46"/>
      <c r="C54" s="47"/>
      <c r="D54" s="48"/>
      <c r="E54" s="47"/>
      <c r="F54" s="49"/>
      <c r="G54" s="76"/>
      <c r="H54" s="51"/>
      <c r="I54" s="52"/>
      <c r="J54" s="53"/>
      <c r="K54" s="54"/>
      <c r="L54" s="85"/>
      <c r="M54" s="53"/>
      <c r="N54" s="86"/>
      <c r="O54" s="85"/>
      <c r="P54" s="53"/>
      <c r="Q54" s="86"/>
      <c r="R54" s="55"/>
      <c r="S54" s="56"/>
      <c r="T54" s="55"/>
      <c r="U54" s="56"/>
      <c r="BC54" s="9" t="str">
        <f aca="false">B54&amp;H54</f>
        <v/>
      </c>
    </row>
    <row r="55" customFormat="false" ht="21" hidden="false" customHeight="true" outlineLevel="0" collapsed="false">
      <c r="A55" s="57" t="n">
        <v>47</v>
      </c>
      <c r="B55" s="58"/>
      <c r="C55" s="59"/>
      <c r="D55" s="60"/>
      <c r="E55" s="59"/>
      <c r="F55" s="61"/>
      <c r="G55" s="62"/>
      <c r="H55" s="62"/>
      <c r="I55" s="63"/>
      <c r="J55" s="64"/>
      <c r="K55" s="65"/>
      <c r="L55" s="66"/>
      <c r="M55" s="64"/>
      <c r="N55" s="67"/>
      <c r="O55" s="66"/>
      <c r="P55" s="64"/>
      <c r="Q55" s="67"/>
      <c r="R55" s="68"/>
      <c r="S55" s="69"/>
      <c r="T55" s="68"/>
      <c r="U55" s="69"/>
      <c r="BC55" s="9" t="str">
        <f aca="false">B55&amp;H55</f>
        <v/>
      </c>
    </row>
    <row r="56" customFormat="false" ht="21" hidden="false" customHeight="true" outlineLevel="0" collapsed="false">
      <c r="A56" s="70" t="n">
        <v>48</v>
      </c>
      <c r="B56" s="58"/>
      <c r="C56" s="59"/>
      <c r="D56" s="60"/>
      <c r="E56" s="59"/>
      <c r="F56" s="61"/>
      <c r="G56" s="62"/>
      <c r="H56" s="62"/>
      <c r="I56" s="63"/>
      <c r="J56" s="64"/>
      <c r="K56" s="65"/>
      <c r="L56" s="66"/>
      <c r="M56" s="64"/>
      <c r="N56" s="67"/>
      <c r="O56" s="66"/>
      <c r="P56" s="64"/>
      <c r="Q56" s="67"/>
      <c r="R56" s="68"/>
      <c r="S56" s="69"/>
      <c r="T56" s="68"/>
      <c r="U56" s="69"/>
      <c r="BC56" s="9" t="str">
        <f aca="false">B56&amp;H56</f>
        <v/>
      </c>
    </row>
    <row r="57" customFormat="false" ht="21" hidden="false" customHeight="true" outlineLevel="0" collapsed="false">
      <c r="A57" s="70" t="n">
        <v>49</v>
      </c>
      <c r="B57" s="58"/>
      <c r="C57" s="59"/>
      <c r="D57" s="60"/>
      <c r="E57" s="59"/>
      <c r="F57" s="61"/>
      <c r="G57" s="62"/>
      <c r="H57" s="62"/>
      <c r="I57" s="63"/>
      <c r="J57" s="64"/>
      <c r="K57" s="65"/>
      <c r="L57" s="66"/>
      <c r="M57" s="64"/>
      <c r="N57" s="67"/>
      <c r="O57" s="66"/>
      <c r="P57" s="64"/>
      <c r="Q57" s="67"/>
      <c r="R57" s="68"/>
      <c r="S57" s="69"/>
      <c r="T57" s="68"/>
      <c r="U57" s="69"/>
      <c r="BC57" s="9" t="str">
        <f aca="false">B57&amp;H57</f>
        <v/>
      </c>
    </row>
    <row r="58" customFormat="false" ht="21" hidden="false" customHeight="true" outlineLevel="0" collapsed="false">
      <c r="A58" s="71" t="n">
        <v>50</v>
      </c>
      <c r="B58" s="72"/>
      <c r="C58" s="73"/>
      <c r="D58" s="74"/>
      <c r="E58" s="73"/>
      <c r="F58" s="75"/>
      <c r="G58" s="87"/>
      <c r="H58" s="77"/>
      <c r="I58" s="88"/>
      <c r="J58" s="89"/>
      <c r="K58" s="90"/>
      <c r="L58" s="91"/>
      <c r="M58" s="89"/>
      <c r="N58" s="92"/>
      <c r="O58" s="91"/>
      <c r="P58" s="89"/>
      <c r="Q58" s="92"/>
      <c r="R58" s="93"/>
      <c r="S58" s="94"/>
      <c r="T58" s="93"/>
      <c r="U58" s="94"/>
      <c r="BC58" s="9" t="str">
        <f aca="false">B58&amp;H58</f>
        <v/>
      </c>
    </row>
    <row r="59" customFormat="false" ht="21" hidden="false" customHeight="true" outlineLevel="0" collapsed="false">
      <c r="A59" s="45" t="n">
        <v>51</v>
      </c>
      <c r="B59" s="46"/>
      <c r="C59" s="47"/>
      <c r="D59" s="48"/>
      <c r="E59" s="47"/>
      <c r="F59" s="49"/>
      <c r="G59" s="51"/>
      <c r="H59" s="51"/>
      <c r="I59" s="95"/>
      <c r="J59" s="96"/>
      <c r="K59" s="97"/>
      <c r="L59" s="98"/>
      <c r="M59" s="96"/>
      <c r="N59" s="99"/>
      <c r="O59" s="98"/>
      <c r="P59" s="96"/>
      <c r="Q59" s="99"/>
      <c r="R59" s="100"/>
      <c r="S59" s="101"/>
      <c r="T59" s="100"/>
      <c r="U59" s="101"/>
      <c r="BC59" s="9" t="str">
        <f aca="false">B59&amp;H59</f>
        <v/>
      </c>
    </row>
    <row r="60" customFormat="false" ht="21" hidden="false" customHeight="true" outlineLevel="0" collapsed="false">
      <c r="A60" s="57" t="n">
        <v>52</v>
      </c>
      <c r="B60" s="58"/>
      <c r="C60" s="59"/>
      <c r="D60" s="60"/>
      <c r="E60" s="59"/>
      <c r="F60" s="61"/>
      <c r="G60" s="62"/>
      <c r="H60" s="62"/>
      <c r="I60" s="63"/>
      <c r="J60" s="64"/>
      <c r="K60" s="65"/>
      <c r="L60" s="66"/>
      <c r="M60" s="64"/>
      <c r="N60" s="67"/>
      <c r="O60" s="66"/>
      <c r="P60" s="64"/>
      <c r="Q60" s="67"/>
      <c r="R60" s="68"/>
      <c r="S60" s="69"/>
      <c r="T60" s="68"/>
      <c r="U60" s="69"/>
      <c r="BC60" s="9" t="str">
        <f aca="false">B60&amp;H60</f>
        <v/>
      </c>
    </row>
    <row r="61" customFormat="false" ht="21" hidden="false" customHeight="true" outlineLevel="0" collapsed="false">
      <c r="A61" s="70" t="n">
        <v>53</v>
      </c>
      <c r="B61" s="58"/>
      <c r="C61" s="59"/>
      <c r="D61" s="60"/>
      <c r="E61" s="59"/>
      <c r="F61" s="61"/>
      <c r="G61" s="62"/>
      <c r="H61" s="62"/>
      <c r="I61" s="63"/>
      <c r="J61" s="64"/>
      <c r="K61" s="65"/>
      <c r="L61" s="66"/>
      <c r="M61" s="64"/>
      <c r="N61" s="67"/>
      <c r="O61" s="66"/>
      <c r="P61" s="64"/>
      <c r="Q61" s="67"/>
      <c r="R61" s="68"/>
      <c r="S61" s="69"/>
      <c r="T61" s="68"/>
      <c r="U61" s="69"/>
      <c r="BC61" s="9" t="str">
        <f aca="false">B61&amp;H61</f>
        <v/>
      </c>
    </row>
    <row r="62" customFormat="false" ht="21" hidden="false" customHeight="true" outlineLevel="0" collapsed="false">
      <c r="A62" s="70" t="n">
        <v>54</v>
      </c>
      <c r="B62" s="58"/>
      <c r="C62" s="59"/>
      <c r="D62" s="60"/>
      <c r="E62" s="59"/>
      <c r="F62" s="61"/>
      <c r="G62" s="62"/>
      <c r="H62" s="62"/>
      <c r="I62" s="63"/>
      <c r="J62" s="64"/>
      <c r="K62" s="65"/>
      <c r="L62" s="66"/>
      <c r="M62" s="64"/>
      <c r="N62" s="67"/>
      <c r="O62" s="66"/>
      <c r="P62" s="64"/>
      <c r="Q62" s="67"/>
      <c r="R62" s="68"/>
      <c r="S62" s="69"/>
      <c r="T62" s="68"/>
      <c r="U62" s="69"/>
      <c r="BC62" s="9" t="str">
        <f aca="false">B62&amp;H62</f>
        <v/>
      </c>
    </row>
    <row r="63" customFormat="false" ht="21" hidden="false" customHeight="true" outlineLevel="0" collapsed="false">
      <c r="A63" s="71" t="n">
        <v>55</v>
      </c>
      <c r="B63" s="72"/>
      <c r="C63" s="73"/>
      <c r="D63" s="74"/>
      <c r="E63" s="73"/>
      <c r="F63" s="75"/>
      <c r="G63" s="102"/>
      <c r="H63" s="77"/>
      <c r="I63" s="78"/>
      <c r="J63" s="79"/>
      <c r="K63" s="80"/>
      <c r="L63" s="81"/>
      <c r="M63" s="79"/>
      <c r="N63" s="82"/>
      <c r="O63" s="81"/>
      <c r="P63" s="79"/>
      <c r="Q63" s="82"/>
      <c r="R63" s="83"/>
      <c r="S63" s="84"/>
      <c r="T63" s="83"/>
      <c r="U63" s="84"/>
      <c r="BC63" s="9" t="str">
        <f aca="false">B63&amp;H63</f>
        <v/>
      </c>
    </row>
    <row r="64" customFormat="false" ht="21" hidden="false" customHeight="true" outlineLevel="0" collapsed="false">
      <c r="A64" s="45" t="n">
        <v>56</v>
      </c>
      <c r="B64" s="46"/>
      <c r="C64" s="47"/>
      <c r="D64" s="48"/>
      <c r="E64" s="47"/>
      <c r="F64" s="49"/>
      <c r="G64" s="76"/>
      <c r="H64" s="51"/>
      <c r="I64" s="52"/>
      <c r="J64" s="53"/>
      <c r="K64" s="54"/>
      <c r="L64" s="85"/>
      <c r="M64" s="53"/>
      <c r="N64" s="86"/>
      <c r="O64" s="85"/>
      <c r="P64" s="53"/>
      <c r="Q64" s="86"/>
      <c r="R64" s="55"/>
      <c r="S64" s="56"/>
      <c r="T64" s="55"/>
      <c r="U64" s="56"/>
      <c r="BC64" s="9" t="str">
        <f aca="false">B64&amp;H64</f>
        <v/>
      </c>
    </row>
    <row r="65" customFormat="false" ht="21" hidden="false" customHeight="true" outlineLevel="0" collapsed="false">
      <c r="A65" s="57" t="n">
        <v>57</v>
      </c>
      <c r="B65" s="58"/>
      <c r="C65" s="59"/>
      <c r="D65" s="60"/>
      <c r="E65" s="59"/>
      <c r="F65" s="61"/>
      <c r="G65" s="62"/>
      <c r="H65" s="62"/>
      <c r="I65" s="63"/>
      <c r="J65" s="64"/>
      <c r="K65" s="65"/>
      <c r="L65" s="66"/>
      <c r="M65" s="64"/>
      <c r="N65" s="67"/>
      <c r="O65" s="66"/>
      <c r="P65" s="64"/>
      <c r="Q65" s="67"/>
      <c r="R65" s="68"/>
      <c r="S65" s="69"/>
      <c r="T65" s="68"/>
      <c r="U65" s="69"/>
      <c r="BC65" s="9" t="str">
        <f aca="false">B65&amp;H65</f>
        <v/>
      </c>
    </row>
    <row r="66" customFormat="false" ht="21" hidden="false" customHeight="true" outlineLevel="0" collapsed="false">
      <c r="A66" s="70" t="n">
        <v>58</v>
      </c>
      <c r="B66" s="58"/>
      <c r="C66" s="59"/>
      <c r="D66" s="60"/>
      <c r="E66" s="59"/>
      <c r="F66" s="61"/>
      <c r="G66" s="62"/>
      <c r="H66" s="62"/>
      <c r="I66" s="63"/>
      <c r="J66" s="64"/>
      <c r="K66" s="65"/>
      <c r="L66" s="66"/>
      <c r="M66" s="64"/>
      <c r="N66" s="67"/>
      <c r="O66" s="66"/>
      <c r="P66" s="64"/>
      <c r="Q66" s="67"/>
      <c r="R66" s="68"/>
      <c r="S66" s="69"/>
      <c r="T66" s="68"/>
      <c r="U66" s="69"/>
      <c r="BC66" s="9" t="str">
        <f aca="false">B66&amp;H66</f>
        <v/>
      </c>
    </row>
    <row r="67" customFormat="false" ht="21" hidden="false" customHeight="true" outlineLevel="0" collapsed="false">
      <c r="A67" s="70" t="n">
        <v>59</v>
      </c>
      <c r="B67" s="58"/>
      <c r="C67" s="59"/>
      <c r="D67" s="60"/>
      <c r="E67" s="59"/>
      <c r="F67" s="61"/>
      <c r="G67" s="62"/>
      <c r="H67" s="62"/>
      <c r="I67" s="63"/>
      <c r="J67" s="64"/>
      <c r="K67" s="65"/>
      <c r="L67" s="66"/>
      <c r="M67" s="64"/>
      <c r="N67" s="67"/>
      <c r="O67" s="66"/>
      <c r="P67" s="64"/>
      <c r="Q67" s="67"/>
      <c r="R67" s="68"/>
      <c r="S67" s="69"/>
      <c r="T67" s="68"/>
      <c r="U67" s="69"/>
      <c r="BC67" s="9" t="str">
        <f aca="false">B67&amp;H67</f>
        <v/>
      </c>
    </row>
    <row r="68" customFormat="false" ht="21" hidden="false" customHeight="true" outlineLevel="0" collapsed="false">
      <c r="A68" s="71" t="n">
        <v>60</v>
      </c>
      <c r="B68" s="72"/>
      <c r="C68" s="73"/>
      <c r="D68" s="74"/>
      <c r="E68" s="73"/>
      <c r="F68" s="75"/>
      <c r="G68" s="87"/>
      <c r="H68" s="77"/>
      <c r="I68" s="88"/>
      <c r="J68" s="89"/>
      <c r="K68" s="90"/>
      <c r="L68" s="91"/>
      <c r="M68" s="89"/>
      <c r="N68" s="92"/>
      <c r="O68" s="91"/>
      <c r="P68" s="89"/>
      <c r="Q68" s="92"/>
      <c r="R68" s="93"/>
      <c r="S68" s="94"/>
      <c r="T68" s="93"/>
      <c r="U68" s="94"/>
      <c r="BC68" s="9" t="str">
        <f aca="false">B68&amp;H68</f>
        <v/>
      </c>
    </row>
    <row r="69" customFormat="false" ht="21" hidden="false" customHeight="true" outlineLevel="0" collapsed="false">
      <c r="A69" s="45" t="n">
        <v>61</v>
      </c>
      <c r="B69" s="46"/>
      <c r="C69" s="47"/>
      <c r="D69" s="48"/>
      <c r="E69" s="47"/>
      <c r="F69" s="49"/>
      <c r="G69" s="51"/>
      <c r="H69" s="51"/>
      <c r="I69" s="95"/>
      <c r="J69" s="96"/>
      <c r="K69" s="97"/>
      <c r="L69" s="98"/>
      <c r="M69" s="96"/>
      <c r="N69" s="99"/>
      <c r="O69" s="98"/>
      <c r="P69" s="96"/>
      <c r="Q69" s="99"/>
      <c r="R69" s="100"/>
      <c r="S69" s="101"/>
      <c r="T69" s="100"/>
      <c r="U69" s="101"/>
      <c r="BC69" s="9" t="str">
        <f aca="false">B69&amp;H69</f>
        <v/>
      </c>
    </row>
    <row r="70" customFormat="false" ht="21" hidden="false" customHeight="true" outlineLevel="0" collapsed="false">
      <c r="A70" s="57" t="n">
        <v>62</v>
      </c>
      <c r="B70" s="58"/>
      <c r="C70" s="59"/>
      <c r="D70" s="60"/>
      <c r="E70" s="59"/>
      <c r="F70" s="61"/>
      <c r="G70" s="62"/>
      <c r="H70" s="62"/>
      <c r="I70" s="63"/>
      <c r="J70" s="64"/>
      <c r="K70" s="65"/>
      <c r="L70" s="66"/>
      <c r="M70" s="64"/>
      <c r="N70" s="67"/>
      <c r="O70" s="66"/>
      <c r="P70" s="64"/>
      <c r="Q70" s="67"/>
      <c r="R70" s="68"/>
      <c r="S70" s="69"/>
      <c r="T70" s="68"/>
      <c r="U70" s="69"/>
      <c r="BC70" s="9" t="str">
        <f aca="false">B70&amp;H70</f>
        <v/>
      </c>
    </row>
    <row r="71" customFormat="false" ht="21" hidden="false" customHeight="true" outlineLevel="0" collapsed="false">
      <c r="A71" s="70" t="n">
        <v>63</v>
      </c>
      <c r="B71" s="58"/>
      <c r="C71" s="59"/>
      <c r="D71" s="60"/>
      <c r="E71" s="59"/>
      <c r="F71" s="61"/>
      <c r="G71" s="62"/>
      <c r="H71" s="62"/>
      <c r="I71" s="63"/>
      <c r="J71" s="64"/>
      <c r="K71" s="65"/>
      <c r="L71" s="66"/>
      <c r="M71" s="64"/>
      <c r="N71" s="67"/>
      <c r="O71" s="66"/>
      <c r="P71" s="64"/>
      <c r="Q71" s="67"/>
      <c r="R71" s="68"/>
      <c r="S71" s="69"/>
      <c r="T71" s="68"/>
      <c r="U71" s="69"/>
      <c r="BC71" s="9" t="str">
        <f aca="false">B71&amp;H71</f>
        <v/>
      </c>
    </row>
    <row r="72" customFormat="false" ht="21" hidden="false" customHeight="true" outlineLevel="0" collapsed="false">
      <c r="A72" s="70" t="n">
        <v>64</v>
      </c>
      <c r="B72" s="58"/>
      <c r="C72" s="59"/>
      <c r="D72" s="60"/>
      <c r="E72" s="59"/>
      <c r="F72" s="61"/>
      <c r="G72" s="62"/>
      <c r="H72" s="62"/>
      <c r="I72" s="63"/>
      <c r="J72" s="64"/>
      <c r="K72" s="65"/>
      <c r="L72" s="66"/>
      <c r="M72" s="64"/>
      <c r="N72" s="67"/>
      <c r="O72" s="66"/>
      <c r="P72" s="64"/>
      <c r="Q72" s="67"/>
      <c r="R72" s="68"/>
      <c r="S72" s="69"/>
      <c r="T72" s="68"/>
      <c r="U72" s="69"/>
      <c r="BC72" s="9" t="str">
        <f aca="false">B72&amp;H72</f>
        <v/>
      </c>
    </row>
    <row r="73" customFormat="false" ht="21" hidden="false" customHeight="true" outlineLevel="0" collapsed="false">
      <c r="A73" s="71" t="n">
        <v>65</v>
      </c>
      <c r="B73" s="72"/>
      <c r="C73" s="73"/>
      <c r="D73" s="74"/>
      <c r="E73" s="73"/>
      <c r="F73" s="75"/>
      <c r="G73" s="102"/>
      <c r="H73" s="77"/>
      <c r="I73" s="78"/>
      <c r="J73" s="79"/>
      <c r="K73" s="80"/>
      <c r="L73" s="81"/>
      <c r="M73" s="79"/>
      <c r="N73" s="82"/>
      <c r="O73" s="81"/>
      <c r="P73" s="79"/>
      <c r="Q73" s="82"/>
      <c r="R73" s="83"/>
      <c r="S73" s="84"/>
      <c r="T73" s="83"/>
      <c r="U73" s="84"/>
      <c r="BC73" s="9" t="str">
        <f aca="false">B73&amp;H73</f>
        <v/>
      </c>
    </row>
    <row r="74" customFormat="false" ht="21" hidden="false" customHeight="true" outlineLevel="0" collapsed="false">
      <c r="A74" s="45" t="n">
        <v>66</v>
      </c>
      <c r="B74" s="46"/>
      <c r="C74" s="47"/>
      <c r="D74" s="48"/>
      <c r="E74" s="47"/>
      <c r="F74" s="49"/>
      <c r="G74" s="76"/>
      <c r="H74" s="51"/>
      <c r="I74" s="52"/>
      <c r="J74" s="53"/>
      <c r="K74" s="54"/>
      <c r="L74" s="85"/>
      <c r="M74" s="53"/>
      <c r="N74" s="86"/>
      <c r="O74" s="85"/>
      <c r="P74" s="53"/>
      <c r="Q74" s="86"/>
      <c r="R74" s="55"/>
      <c r="S74" s="56"/>
      <c r="T74" s="55"/>
      <c r="U74" s="56"/>
      <c r="BC74" s="9" t="str">
        <f aca="false">B74&amp;H74</f>
        <v/>
      </c>
    </row>
    <row r="75" customFormat="false" ht="21" hidden="false" customHeight="true" outlineLevel="0" collapsed="false">
      <c r="A75" s="57" t="n">
        <v>67</v>
      </c>
      <c r="B75" s="58"/>
      <c r="C75" s="59"/>
      <c r="D75" s="60"/>
      <c r="E75" s="59"/>
      <c r="F75" s="61"/>
      <c r="G75" s="62"/>
      <c r="H75" s="62"/>
      <c r="I75" s="63"/>
      <c r="J75" s="64"/>
      <c r="K75" s="65"/>
      <c r="L75" s="66"/>
      <c r="M75" s="64"/>
      <c r="N75" s="67"/>
      <c r="O75" s="66"/>
      <c r="P75" s="64"/>
      <c r="Q75" s="67"/>
      <c r="R75" s="68"/>
      <c r="S75" s="69"/>
      <c r="T75" s="68"/>
      <c r="U75" s="69"/>
      <c r="BC75" s="9" t="str">
        <f aca="false">B75&amp;H75</f>
        <v/>
      </c>
    </row>
    <row r="76" customFormat="false" ht="21" hidden="false" customHeight="true" outlineLevel="0" collapsed="false">
      <c r="A76" s="70" t="n">
        <v>68</v>
      </c>
      <c r="B76" s="58"/>
      <c r="C76" s="59"/>
      <c r="D76" s="60"/>
      <c r="E76" s="59"/>
      <c r="F76" s="61"/>
      <c r="G76" s="62"/>
      <c r="H76" s="62"/>
      <c r="I76" s="63"/>
      <c r="J76" s="64"/>
      <c r="K76" s="65"/>
      <c r="L76" s="66"/>
      <c r="M76" s="64"/>
      <c r="N76" s="67"/>
      <c r="O76" s="66"/>
      <c r="P76" s="64"/>
      <c r="Q76" s="67"/>
      <c r="R76" s="68"/>
      <c r="S76" s="69"/>
      <c r="T76" s="68"/>
      <c r="U76" s="69"/>
      <c r="BC76" s="9" t="str">
        <f aca="false">B76&amp;H76</f>
        <v/>
      </c>
    </row>
    <row r="77" customFormat="false" ht="21" hidden="false" customHeight="true" outlineLevel="0" collapsed="false">
      <c r="A77" s="70" t="n">
        <v>69</v>
      </c>
      <c r="B77" s="58"/>
      <c r="C77" s="59"/>
      <c r="D77" s="60"/>
      <c r="E77" s="59"/>
      <c r="F77" s="61"/>
      <c r="G77" s="62"/>
      <c r="H77" s="62"/>
      <c r="I77" s="63"/>
      <c r="J77" s="64"/>
      <c r="K77" s="65"/>
      <c r="L77" s="66"/>
      <c r="M77" s="64"/>
      <c r="N77" s="67"/>
      <c r="O77" s="66"/>
      <c r="P77" s="64"/>
      <c r="Q77" s="67"/>
      <c r="R77" s="68"/>
      <c r="S77" s="69"/>
      <c r="T77" s="68"/>
      <c r="U77" s="69"/>
      <c r="BC77" s="9" t="str">
        <f aca="false">B77&amp;H77</f>
        <v/>
      </c>
    </row>
    <row r="78" customFormat="false" ht="21" hidden="false" customHeight="true" outlineLevel="0" collapsed="false">
      <c r="A78" s="71" t="n">
        <v>70</v>
      </c>
      <c r="B78" s="72"/>
      <c r="C78" s="73"/>
      <c r="D78" s="74"/>
      <c r="E78" s="73"/>
      <c r="F78" s="75"/>
      <c r="G78" s="87"/>
      <c r="H78" s="77"/>
      <c r="I78" s="88"/>
      <c r="J78" s="89"/>
      <c r="K78" s="90"/>
      <c r="L78" s="91"/>
      <c r="M78" s="89"/>
      <c r="N78" s="92"/>
      <c r="O78" s="91"/>
      <c r="P78" s="89"/>
      <c r="Q78" s="92"/>
      <c r="R78" s="93"/>
      <c r="S78" s="94"/>
      <c r="T78" s="93"/>
      <c r="U78" s="94"/>
      <c r="BC78" s="9" t="str">
        <f aca="false">B78&amp;H78</f>
        <v/>
      </c>
    </row>
    <row r="79" customFormat="false" ht="21" hidden="false" customHeight="true" outlineLevel="0" collapsed="false">
      <c r="A79" s="45" t="n">
        <v>71</v>
      </c>
      <c r="B79" s="46"/>
      <c r="C79" s="47"/>
      <c r="D79" s="48"/>
      <c r="E79" s="47"/>
      <c r="F79" s="49"/>
      <c r="G79" s="51"/>
      <c r="H79" s="51"/>
      <c r="I79" s="95"/>
      <c r="J79" s="96"/>
      <c r="K79" s="97"/>
      <c r="L79" s="98"/>
      <c r="M79" s="96"/>
      <c r="N79" s="99"/>
      <c r="O79" s="98"/>
      <c r="P79" s="96"/>
      <c r="Q79" s="99"/>
      <c r="R79" s="100"/>
      <c r="S79" s="101"/>
      <c r="T79" s="100"/>
      <c r="U79" s="101"/>
      <c r="BC79" s="9" t="str">
        <f aca="false">B79&amp;H79</f>
        <v/>
      </c>
    </row>
    <row r="80" customFormat="false" ht="21" hidden="false" customHeight="true" outlineLevel="0" collapsed="false">
      <c r="A80" s="57" t="n">
        <v>72</v>
      </c>
      <c r="B80" s="58"/>
      <c r="C80" s="59"/>
      <c r="D80" s="60"/>
      <c r="E80" s="59"/>
      <c r="F80" s="61"/>
      <c r="G80" s="62"/>
      <c r="H80" s="62"/>
      <c r="I80" s="63"/>
      <c r="J80" s="64"/>
      <c r="K80" s="65"/>
      <c r="L80" s="66"/>
      <c r="M80" s="64"/>
      <c r="N80" s="67"/>
      <c r="O80" s="66"/>
      <c r="P80" s="64"/>
      <c r="Q80" s="67"/>
      <c r="R80" s="68"/>
      <c r="S80" s="69"/>
      <c r="T80" s="68"/>
      <c r="U80" s="69"/>
      <c r="BC80" s="9" t="str">
        <f aca="false">B80&amp;H80</f>
        <v/>
      </c>
    </row>
    <row r="81" customFormat="false" ht="21" hidden="false" customHeight="true" outlineLevel="0" collapsed="false">
      <c r="A81" s="70" t="n">
        <v>73</v>
      </c>
      <c r="B81" s="58"/>
      <c r="C81" s="59"/>
      <c r="D81" s="60"/>
      <c r="E81" s="59"/>
      <c r="F81" s="61"/>
      <c r="G81" s="62"/>
      <c r="H81" s="62"/>
      <c r="I81" s="63"/>
      <c r="J81" s="64"/>
      <c r="K81" s="65"/>
      <c r="L81" s="66"/>
      <c r="M81" s="64"/>
      <c r="N81" s="67"/>
      <c r="O81" s="66"/>
      <c r="P81" s="64"/>
      <c r="Q81" s="67"/>
      <c r="R81" s="68"/>
      <c r="S81" s="69"/>
      <c r="T81" s="68"/>
      <c r="U81" s="69"/>
      <c r="BC81" s="9" t="str">
        <f aca="false">B81&amp;H81</f>
        <v/>
      </c>
    </row>
    <row r="82" customFormat="false" ht="21" hidden="false" customHeight="true" outlineLevel="0" collapsed="false">
      <c r="A82" s="70" t="n">
        <v>74</v>
      </c>
      <c r="B82" s="58"/>
      <c r="C82" s="59"/>
      <c r="D82" s="60"/>
      <c r="E82" s="59"/>
      <c r="F82" s="61"/>
      <c r="G82" s="62"/>
      <c r="H82" s="62"/>
      <c r="I82" s="63"/>
      <c r="J82" s="64"/>
      <c r="K82" s="65"/>
      <c r="L82" s="66"/>
      <c r="M82" s="64"/>
      <c r="N82" s="67"/>
      <c r="O82" s="66"/>
      <c r="P82" s="64"/>
      <c r="Q82" s="67"/>
      <c r="R82" s="68"/>
      <c r="S82" s="69"/>
      <c r="T82" s="68"/>
      <c r="U82" s="69"/>
      <c r="BC82" s="9" t="str">
        <f aca="false">B82&amp;H82</f>
        <v/>
      </c>
    </row>
    <row r="83" customFormat="false" ht="21" hidden="false" customHeight="true" outlineLevel="0" collapsed="false">
      <c r="A83" s="71" t="n">
        <v>75</v>
      </c>
      <c r="B83" s="72"/>
      <c r="C83" s="73"/>
      <c r="D83" s="74"/>
      <c r="E83" s="73"/>
      <c r="F83" s="75"/>
      <c r="G83" s="102"/>
      <c r="H83" s="77"/>
      <c r="I83" s="78"/>
      <c r="J83" s="79"/>
      <c r="K83" s="80"/>
      <c r="L83" s="81"/>
      <c r="M83" s="79"/>
      <c r="N83" s="82"/>
      <c r="O83" s="81"/>
      <c r="P83" s="79"/>
      <c r="Q83" s="82"/>
      <c r="R83" s="83"/>
      <c r="S83" s="84"/>
      <c r="T83" s="83"/>
      <c r="U83" s="84"/>
      <c r="BC83" s="9" t="str">
        <f aca="false">B83&amp;H83</f>
        <v/>
      </c>
    </row>
    <row r="84" customFormat="false" ht="21" hidden="false" customHeight="true" outlineLevel="0" collapsed="false">
      <c r="A84" s="45" t="n">
        <v>76</v>
      </c>
      <c r="B84" s="46"/>
      <c r="C84" s="47"/>
      <c r="D84" s="48"/>
      <c r="E84" s="47"/>
      <c r="F84" s="49"/>
      <c r="G84" s="76"/>
      <c r="H84" s="51"/>
      <c r="I84" s="52"/>
      <c r="J84" s="53"/>
      <c r="K84" s="54"/>
      <c r="L84" s="85"/>
      <c r="M84" s="53"/>
      <c r="N84" s="86"/>
      <c r="O84" s="85"/>
      <c r="P84" s="53"/>
      <c r="Q84" s="86"/>
      <c r="R84" s="55"/>
      <c r="S84" s="56"/>
      <c r="T84" s="55"/>
      <c r="U84" s="56"/>
      <c r="BC84" s="9" t="str">
        <f aca="false">B84&amp;H84</f>
        <v/>
      </c>
    </row>
    <row r="85" customFormat="false" ht="21" hidden="false" customHeight="true" outlineLevel="0" collapsed="false">
      <c r="A85" s="57" t="n">
        <v>77</v>
      </c>
      <c r="B85" s="58"/>
      <c r="C85" s="59"/>
      <c r="D85" s="60"/>
      <c r="E85" s="59"/>
      <c r="F85" s="61"/>
      <c r="G85" s="62"/>
      <c r="H85" s="62"/>
      <c r="I85" s="63"/>
      <c r="J85" s="64"/>
      <c r="K85" s="65"/>
      <c r="L85" s="66"/>
      <c r="M85" s="64"/>
      <c r="N85" s="67"/>
      <c r="O85" s="66"/>
      <c r="P85" s="64"/>
      <c r="Q85" s="67"/>
      <c r="R85" s="68"/>
      <c r="S85" s="69"/>
      <c r="T85" s="68"/>
      <c r="U85" s="69"/>
      <c r="BC85" s="9" t="str">
        <f aca="false">B85&amp;H85</f>
        <v/>
      </c>
    </row>
    <row r="86" customFormat="false" ht="21" hidden="false" customHeight="true" outlineLevel="0" collapsed="false">
      <c r="A86" s="70" t="n">
        <v>78</v>
      </c>
      <c r="B86" s="58"/>
      <c r="C86" s="59"/>
      <c r="D86" s="60"/>
      <c r="E86" s="59"/>
      <c r="F86" s="61"/>
      <c r="G86" s="62"/>
      <c r="H86" s="62"/>
      <c r="I86" s="63"/>
      <c r="J86" s="64"/>
      <c r="K86" s="65"/>
      <c r="L86" s="66"/>
      <c r="M86" s="64"/>
      <c r="N86" s="67"/>
      <c r="O86" s="66"/>
      <c r="P86" s="64"/>
      <c r="Q86" s="67"/>
      <c r="R86" s="68"/>
      <c r="S86" s="69"/>
      <c r="T86" s="68"/>
      <c r="U86" s="69"/>
      <c r="BC86" s="9" t="str">
        <f aca="false">B86&amp;H86</f>
        <v/>
      </c>
    </row>
    <row r="87" customFormat="false" ht="21" hidden="false" customHeight="true" outlineLevel="0" collapsed="false">
      <c r="A87" s="70" t="n">
        <v>79</v>
      </c>
      <c r="B87" s="58"/>
      <c r="C87" s="59"/>
      <c r="D87" s="60"/>
      <c r="E87" s="59"/>
      <c r="F87" s="61"/>
      <c r="G87" s="62"/>
      <c r="H87" s="62"/>
      <c r="I87" s="63"/>
      <c r="J87" s="64"/>
      <c r="K87" s="65"/>
      <c r="L87" s="66"/>
      <c r="M87" s="64"/>
      <c r="N87" s="67"/>
      <c r="O87" s="66"/>
      <c r="P87" s="64"/>
      <c r="Q87" s="67"/>
      <c r="R87" s="68"/>
      <c r="S87" s="69"/>
      <c r="T87" s="68"/>
      <c r="U87" s="69"/>
      <c r="BC87" s="9" t="str">
        <f aca="false">B87&amp;H87</f>
        <v/>
      </c>
    </row>
    <row r="88" customFormat="false" ht="21" hidden="false" customHeight="true" outlineLevel="0" collapsed="false">
      <c r="A88" s="71" t="n">
        <v>80</v>
      </c>
      <c r="B88" s="72"/>
      <c r="C88" s="73"/>
      <c r="D88" s="74"/>
      <c r="E88" s="73"/>
      <c r="F88" s="75"/>
      <c r="G88" s="87"/>
      <c r="H88" s="77"/>
      <c r="I88" s="88"/>
      <c r="J88" s="89"/>
      <c r="K88" s="90"/>
      <c r="L88" s="91"/>
      <c r="M88" s="89"/>
      <c r="N88" s="92"/>
      <c r="O88" s="91"/>
      <c r="P88" s="89"/>
      <c r="Q88" s="92"/>
      <c r="R88" s="93"/>
      <c r="S88" s="94"/>
      <c r="T88" s="93"/>
      <c r="U88" s="94"/>
      <c r="BC88" s="9" t="str">
        <f aca="false">B88&amp;H88</f>
        <v/>
      </c>
    </row>
    <row r="89" customFormat="false" ht="21" hidden="false" customHeight="true" outlineLevel="0" collapsed="false">
      <c r="A89" s="45" t="n">
        <v>81</v>
      </c>
      <c r="B89" s="46"/>
      <c r="C89" s="47"/>
      <c r="D89" s="48"/>
      <c r="E89" s="47"/>
      <c r="F89" s="49"/>
      <c r="G89" s="51"/>
      <c r="H89" s="51"/>
      <c r="I89" s="95"/>
      <c r="J89" s="96"/>
      <c r="K89" s="97"/>
      <c r="L89" s="98"/>
      <c r="M89" s="96"/>
      <c r="N89" s="99"/>
      <c r="O89" s="98"/>
      <c r="P89" s="96"/>
      <c r="Q89" s="99"/>
      <c r="R89" s="100"/>
      <c r="S89" s="101"/>
      <c r="T89" s="100"/>
      <c r="U89" s="101"/>
      <c r="BC89" s="9" t="str">
        <f aca="false">B89&amp;H89</f>
        <v/>
      </c>
    </row>
    <row r="90" customFormat="false" ht="21" hidden="false" customHeight="true" outlineLevel="0" collapsed="false">
      <c r="A90" s="57" t="n">
        <v>82</v>
      </c>
      <c r="B90" s="58"/>
      <c r="C90" s="59"/>
      <c r="D90" s="60"/>
      <c r="E90" s="59"/>
      <c r="F90" s="61"/>
      <c r="G90" s="62"/>
      <c r="H90" s="62"/>
      <c r="I90" s="63"/>
      <c r="J90" s="64"/>
      <c r="K90" s="65"/>
      <c r="L90" s="66"/>
      <c r="M90" s="64"/>
      <c r="N90" s="67"/>
      <c r="O90" s="66"/>
      <c r="P90" s="64"/>
      <c r="Q90" s="67"/>
      <c r="R90" s="68"/>
      <c r="S90" s="69"/>
      <c r="T90" s="68"/>
      <c r="U90" s="69"/>
      <c r="BC90" s="9" t="str">
        <f aca="false">B90&amp;H90</f>
        <v/>
      </c>
    </row>
    <row r="91" customFormat="false" ht="21" hidden="false" customHeight="true" outlineLevel="0" collapsed="false">
      <c r="A91" s="70" t="n">
        <v>83</v>
      </c>
      <c r="B91" s="58"/>
      <c r="C91" s="59"/>
      <c r="D91" s="60"/>
      <c r="E91" s="59"/>
      <c r="F91" s="61"/>
      <c r="G91" s="62"/>
      <c r="H91" s="62"/>
      <c r="I91" s="63"/>
      <c r="J91" s="64"/>
      <c r="K91" s="65"/>
      <c r="L91" s="66"/>
      <c r="M91" s="64"/>
      <c r="N91" s="67"/>
      <c r="O91" s="66"/>
      <c r="P91" s="64"/>
      <c r="Q91" s="67"/>
      <c r="R91" s="68"/>
      <c r="S91" s="69"/>
      <c r="T91" s="68"/>
      <c r="U91" s="69"/>
      <c r="BC91" s="9" t="str">
        <f aca="false">B91&amp;H91</f>
        <v/>
      </c>
    </row>
    <row r="92" customFormat="false" ht="21" hidden="false" customHeight="true" outlineLevel="0" collapsed="false">
      <c r="A92" s="70" t="n">
        <v>84</v>
      </c>
      <c r="B92" s="58"/>
      <c r="C92" s="59"/>
      <c r="D92" s="60"/>
      <c r="E92" s="59"/>
      <c r="F92" s="61"/>
      <c r="G92" s="62"/>
      <c r="H92" s="62"/>
      <c r="I92" s="63"/>
      <c r="J92" s="64"/>
      <c r="K92" s="65"/>
      <c r="L92" s="66"/>
      <c r="M92" s="64"/>
      <c r="N92" s="67"/>
      <c r="O92" s="66"/>
      <c r="P92" s="64"/>
      <c r="Q92" s="67"/>
      <c r="R92" s="68"/>
      <c r="S92" s="69"/>
      <c r="T92" s="68"/>
      <c r="U92" s="69"/>
      <c r="BC92" s="9" t="str">
        <f aca="false">B92&amp;H92</f>
        <v/>
      </c>
    </row>
    <row r="93" customFormat="false" ht="21" hidden="false" customHeight="true" outlineLevel="0" collapsed="false">
      <c r="A93" s="71" t="n">
        <v>85</v>
      </c>
      <c r="B93" s="72"/>
      <c r="C93" s="73"/>
      <c r="D93" s="74"/>
      <c r="E93" s="73"/>
      <c r="F93" s="75"/>
      <c r="G93" s="102"/>
      <c r="H93" s="77"/>
      <c r="I93" s="78"/>
      <c r="J93" s="79"/>
      <c r="K93" s="80"/>
      <c r="L93" s="81"/>
      <c r="M93" s="79"/>
      <c r="N93" s="82"/>
      <c r="O93" s="81"/>
      <c r="P93" s="79"/>
      <c r="Q93" s="82"/>
      <c r="R93" s="83"/>
      <c r="S93" s="84"/>
      <c r="T93" s="83"/>
      <c r="U93" s="84"/>
      <c r="BC93" s="9" t="str">
        <f aca="false">B93&amp;H93</f>
        <v/>
      </c>
    </row>
    <row r="94" customFormat="false" ht="21" hidden="false" customHeight="true" outlineLevel="0" collapsed="false">
      <c r="A94" s="45" t="n">
        <v>86</v>
      </c>
      <c r="B94" s="46"/>
      <c r="C94" s="47"/>
      <c r="D94" s="48"/>
      <c r="E94" s="47"/>
      <c r="F94" s="49"/>
      <c r="G94" s="76"/>
      <c r="H94" s="51"/>
      <c r="I94" s="52"/>
      <c r="J94" s="53"/>
      <c r="K94" s="54"/>
      <c r="L94" s="85"/>
      <c r="M94" s="53"/>
      <c r="N94" s="86"/>
      <c r="O94" s="85"/>
      <c r="P94" s="53"/>
      <c r="Q94" s="86"/>
      <c r="R94" s="55"/>
      <c r="S94" s="56"/>
      <c r="T94" s="55"/>
      <c r="U94" s="56"/>
      <c r="BC94" s="9" t="str">
        <f aca="false">B94&amp;H94</f>
        <v/>
      </c>
    </row>
    <row r="95" customFormat="false" ht="21" hidden="false" customHeight="true" outlineLevel="0" collapsed="false">
      <c r="A95" s="57" t="n">
        <v>87</v>
      </c>
      <c r="B95" s="58"/>
      <c r="C95" s="59"/>
      <c r="D95" s="60"/>
      <c r="E95" s="59"/>
      <c r="F95" s="61"/>
      <c r="G95" s="62"/>
      <c r="H95" s="62"/>
      <c r="I95" s="63"/>
      <c r="J95" s="64"/>
      <c r="K95" s="65"/>
      <c r="L95" s="66"/>
      <c r="M95" s="64"/>
      <c r="N95" s="67"/>
      <c r="O95" s="66"/>
      <c r="P95" s="64"/>
      <c r="Q95" s="67"/>
      <c r="R95" s="68"/>
      <c r="S95" s="69"/>
      <c r="T95" s="68"/>
      <c r="U95" s="69"/>
      <c r="BC95" s="9" t="str">
        <f aca="false">B95&amp;H95</f>
        <v/>
      </c>
    </row>
    <row r="96" customFormat="false" ht="21" hidden="false" customHeight="true" outlineLevel="0" collapsed="false">
      <c r="A96" s="70" t="n">
        <v>88</v>
      </c>
      <c r="B96" s="58"/>
      <c r="C96" s="59"/>
      <c r="D96" s="60"/>
      <c r="E96" s="59"/>
      <c r="F96" s="61"/>
      <c r="G96" s="62"/>
      <c r="H96" s="62"/>
      <c r="I96" s="63"/>
      <c r="J96" s="64"/>
      <c r="K96" s="65"/>
      <c r="L96" s="66"/>
      <c r="M96" s="64"/>
      <c r="N96" s="67"/>
      <c r="O96" s="66"/>
      <c r="P96" s="64"/>
      <c r="Q96" s="67"/>
      <c r="R96" s="68"/>
      <c r="S96" s="69"/>
      <c r="T96" s="68"/>
      <c r="U96" s="69"/>
      <c r="BC96" s="9" t="str">
        <f aca="false">B96&amp;H96</f>
        <v/>
      </c>
    </row>
    <row r="97" customFormat="false" ht="21" hidden="false" customHeight="true" outlineLevel="0" collapsed="false">
      <c r="A97" s="70" t="n">
        <v>89</v>
      </c>
      <c r="B97" s="58"/>
      <c r="C97" s="59"/>
      <c r="D97" s="60"/>
      <c r="E97" s="59"/>
      <c r="F97" s="61"/>
      <c r="G97" s="62"/>
      <c r="H97" s="62"/>
      <c r="I97" s="63"/>
      <c r="J97" s="64"/>
      <c r="K97" s="65"/>
      <c r="L97" s="66"/>
      <c r="M97" s="64"/>
      <c r="N97" s="67"/>
      <c r="O97" s="66"/>
      <c r="P97" s="64"/>
      <c r="Q97" s="67"/>
      <c r="R97" s="68"/>
      <c r="S97" s="69"/>
      <c r="T97" s="68"/>
      <c r="U97" s="69"/>
      <c r="BC97" s="9" t="str">
        <f aca="false">B97&amp;H97</f>
        <v/>
      </c>
    </row>
    <row r="98" customFormat="false" ht="21" hidden="false" customHeight="true" outlineLevel="0" collapsed="false">
      <c r="A98" s="71" t="n">
        <v>90</v>
      </c>
      <c r="B98" s="72"/>
      <c r="C98" s="73"/>
      <c r="D98" s="74"/>
      <c r="E98" s="73"/>
      <c r="F98" s="75"/>
      <c r="G98" s="87"/>
      <c r="H98" s="77"/>
      <c r="I98" s="88"/>
      <c r="J98" s="89"/>
      <c r="K98" s="90"/>
      <c r="L98" s="91"/>
      <c r="M98" s="89"/>
      <c r="N98" s="92"/>
      <c r="O98" s="91"/>
      <c r="P98" s="89"/>
      <c r="Q98" s="92"/>
      <c r="R98" s="93"/>
      <c r="S98" s="94"/>
      <c r="T98" s="93"/>
      <c r="U98" s="94"/>
      <c r="BC98" s="9" t="str">
        <f aca="false">B98&amp;H98</f>
        <v/>
      </c>
    </row>
    <row r="99" customFormat="false" ht="21" hidden="false" customHeight="true" outlineLevel="0" collapsed="false">
      <c r="A99" s="45" t="n">
        <v>91</v>
      </c>
      <c r="B99" s="46"/>
      <c r="C99" s="47"/>
      <c r="D99" s="48"/>
      <c r="E99" s="47"/>
      <c r="F99" s="49"/>
      <c r="G99" s="51"/>
      <c r="H99" s="51"/>
      <c r="I99" s="95"/>
      <c r="J99" s="96"/>
      <c r="K99" s="97"/>
      <c r="L99" s="98"/>
      <c r="M99" s="96"/>
      <c r="N99" s="99"/>
      <c r="O99" s="98"/>
      <c r="P99" s="96"/>
      <c r="Q99" s="99"/>
      <c r="R99" s="100"/>
      <c r="S99" s="101"/>
      <c r="T99" s="100"/>
      <c r="U99" s="101"/>
      <c r="BC99" s="9" t="str">
        <f aca="false">B99&amp;H99</f>
        <v/>
      </c>
    </row>
    <row r="100" customFormat="false" ht="21" hidden="false" customHeight="true" outlineLevel="0" collapsed="false">
      <c r="A100" s="57" t="n">
        <v>92</v>
      </c>
      <c r="B100" s="58"/>
      <c r="C100" s="59"/>
      <c r="D100" s="60"/>
      <c r="E100" s="59"/>
      <c r="F100" s="61"/>
      <c r="G100" s="62"/>
      <c r="H100" s="62"/>
      <c r="I100" s="63"/>
      <c r="J100" s="64"/>
      <c r="K100" s="65"/>
      <c r="L100" s="66"/>
      <c r="M100" s="64"/>
      <c r="N100" s="67"/>
      <c r="O100" s="66"/>
      <c r="P100" s="64"/>
      <c r="Q100" s="67"/>
      <c r="R100" s="68"/>
      <c r="S100" s="69"/>
      <c r="T100" s="68"/>
      <c r="U100" s="69"/>
      <c r="BC100" s="9" t="str">
        <f aca="false">B100&amp;H100</f>
        <v/>
      </c>
    </row>
    <row r="101" customFormat="false" ht="21" hidden="false" customHeight="true" outlineLevel="0" collapsed="false">
      <c r="A101" s="70" t="n">
        <v>93</v>
      </c>
      <c r="B101" s="58"/>
      <c r="C101" s="59"/>
      <c r="D101" s="60"/>
      <c r="E101" s="59"/>
      <c r="F101" s="61"/>
      <c r="G101" s="62"/>
      <c r="H101" s="62"/>
      <c r="I101" s="63"/>
      <c r="J101" s="64"/>
      <c r="K101" s="65"/>
      <c r="L101" s="66"/>
      <c r="M101" s="64"/>
      <c r="N101" s="67"/>
      <c r="O101" s="66"/>
      <c r="P101" s="64"/>
      <c r="Q101" s="67"/>
      <c r="R101" s="68"/>
      <c r="S101" s="69"/>
      <c r="T101" s="68"/>
      <c r="U101" s="69"/>
      <c r="BC101" s="9" t="str">
        <f aca="false">B101&amp;H101</f>
        <v/>
      </c>
    </row>
    <row r="102" customFormat="false" ht="21" hidden="false" customHeight="true" outlineLevel="0" collapsed="false">
      <c r="A102" s="70" t="n">
        <v>94</v>
      </c>
      <c r="B102" s="58"/>
      <c r="C102" s="59"/>
      <c r="D102" s="60"/>
      <c r="E102" s="59"/>
      <c r="F102" s="61"/>
      <c r="G102" s="62"/>
      <c r="H102" s="62"/>
      <c r="I102" s="63"/>
      <c r="J102" s="64"/>
      <c r="K102" s="65"/>
      <c r="L102" s="66"/>
      <c r="M102" s="64"/>
      <c r="N102" s="67"/>
      <c r="O102" s="66"/>
      <c r="P102" s="64"/>
      <c r="Q102" s="67"/>
      <c r="R102" s="68"/>
      <c r="S102" s="69"/>
      <c r="T102" s="68"/>
      <c r="U102" s="69"/>
      <c r="BC102" s="9" t="str">
        <f aca="false">B102&amp;H102</f>
        <v/>
      </c>
    </row>
    <row r="103" customFormat="false" ht="21" hidden="false" customHeight="true" outlineLevel="0" collapsed="false">
      <c r="A103" s="71" t="n">
        <v>95</v>
      </c>
      <c r="B103" s="72"/>
      <c r="C103" s="73"/>
      <c r="D103" s="74"/>
      <c r="E103" s="73"/>
      <c r="F103" s="75"/>
      <c r="G103" s="102"/>
      <c r="H103" s="77"/>
      <c r="I103" s="78"/>
      <c r="J103" s="79"/>
      <c r="K103" s="80"/>
      <c r="L103" s="81"/>
      <c r="M103" s="79"/>
      <c r="N103" s="82"/>
      <c r="O103" s="81"/>
      <c r="P103" s="79"/>
      <c r="Q103" s="82"/>
      <c r="R103" s="83"/>
      <c r="S103" s="84"/>
      <c r="T103" s="83"/>
      <c r="U103" s="84"/>
      <c r="BC103" s="9" t="str">
        <f aca="false">B103&amp;H103</f>
        <v/>
      </c>
    </row>
    <row r="104" customFormat="false" ht="21" hidden="false" customHeight="true" outlineLevel="0" collapsed="false">
      <c r="A104" s="45" t="n">
        <v>96</v>
      </c>
      <c r="B104" s="46"/>
      <c r="C104" s="47"/>
      <c r="D104" s="48"/>
      <c r="E104" s="47"/>
      <c r="F104" s="49"/>
      <c r="G104" s="76"/>
      <c r="H104" s="51"/>
      <c r="I104" s="52"/>
      <c r="J104" s="53"/>
      <c r="K104" s="54"/>
      <c r="L104" s="85"/>
      <c r="M104" s="53"/>
      <c r="N104" s="86"/>
      <c r="O104" s="85"/>
      <c r="P104" s="53"/>
      <c r="Q104" s="86"/>
      <c r="R104" s="55"/>
      <c r="S104" s="56"/>
      <c r="T104" s="55"/>
      <c r="U104" s="56"/>
      <c r="BC104" s="9" t="str">
        <f aca="false">B104&amp;H104</f>
        <v/>
      </c>
    </row>
    <row r="105" customFormat="false" ht="21" hidden="false" customHeight="true" outlineLevel="0" collapsed="false">
      <c r="A105" s="57" t="n">
        <v>97</v>
      </c>
      <c r="B105" s="58"/>
      <c r="C105" s="59"/>
      <c r="D105" s="60"/>
      <c r="E105" s="59"/>
      <c r="F105" s="61"/>
      <c r="G105" s="62"/>
      <c r="H105" s="62"/>
      <c r="I105" s="63"/>
      <c r="J105" s="64"/>
      <c r="K105" s="65"/>
      <c r="L105" s="66"/>
      <c r="M105" s="64"/>
      <c r="N105" s="67"/>
      <c r="O105" s="66"/>
      <c r="P105" s="64"/>
      <c r="Q105" s="67"/>
      <c r="R105" s="68"/>
      <c r="S105" s="69"/>
      <c r="T105" s="68"/>
      <c r="U105" s="69"/>
      <c r="BC105" s="9" t="str">
        <f aca="false">B105&amp;H105</f>
        <v/>
      </c>
    </row>
    <row r="106" customFormat="false" ht="21" hidden="false" customHeight="true" outlineLevel="0" collapsed="false">
      <c r="A106" s="70" t="n">
        <v>98</v>
      </c>
      <c r="B106" s="58"/>
      <c r="C106" s="59"/>
      <c r="D106" s="60"/>
      <c r="E106" s="59"/>
      <c r="F106" s="61"/>
      <c r="G106" s="62"/>
      <c r="H106" s="62"/>
      <c r="I106" s="63"/>
      <c r="J106" s="64"/>
      <c r="K106" s="65"/>
      <c r="L106" s="66"/>
      <c r="M106" s="64"/>
      <c r="N106" s="67"/>
      <c r="O106" s="66"/>
      <c r="P106" s="64"/>
      <c r="Q106" s="67"/>
      <c r="R106" s="68"/>
      <c r="S106" s="69"/>
      <c r="T106" s="68"/>
      <c r="U106" s="69"/>
      <c r="BC106" s="9" t="str">
        <f aca="false">B106&amp;H106</f>
        <v/>
      </c>
    </row>
    <row r="107" customFormat="false" ht="21" hidden="false" customHeight="true" outlineLevel="0" collapsed="false">
      <c r="A107" s="70" t="n">
        <v>99</v>
      </c>
      <c r="B107" s="58"/>
      <c r="C107" s="59"/>
      <c r="D107" s="60"/>
      <c r="E107" s="59"/>
      <c r="F107" s="61"/>
      <c r="G107" s="62"/>
      <c r="H107" s="62"/>
      <c r="I107" s="63"/>
      <c r="J107" s="64"/>
      <c r="K107" s="65"/>
      <c r="L107" s="66"/>
      <c r="M107" s="64"/>
      <c r="N107" s="67"/>
      <c r="O107" s="66"/>
      <c r="P107" s="64"/>
      <c r="Q107" s="67"/>
      <c r="R107" s="68"/>
      <c r="S107" s="69"/>
      <c r="T107" s="68"/>
      <c r="U107" s="69"/>
      <c r="BC107" s="9" t="str">
        <f aca="false">B107&amp;H107</f>
        <v/>
      </c>
    </row>
    <row r="108" customFormat="false" ht="21" hidden="false" customHeight="true" outlineLevel="0" collapsed="false">
      <c r="A108" s="106" t="n">
        <v>100</v>
      </c>
      <c r="B108" s="107"/>
      <c r="C108" s="73"/>
      <c r="D108" s="74"/>
      <c r="E108" s="73"/>
      <c r="F108" s="75"/>
      <c r="G108" s="102"/>
      <c r="H108" s="77"/>
      <c r="I108" s="88"/>
      <c r="J108" s="89"/>
      <c r="K108" s="90"/>
      <c r="L108" s="91"/>
      <c r="M108" s="89"/>
      <c r="N108" s="92"/>
      <c r="O108" s="91"/>
      <c r="P108" s="89"/>
      <c r="Q108" s="92"/>
      <c r="R108" s="93"/>
      <c r="S108" s="94"/>
      <c r="T108" s="93"/>
      <c r="U108" s="94"/>
      <c r="BC108" s="9" t="str">
        <f aca="false">B108&amp;H108</f>
        <v/>
      </c>
    </row>
  </sheetData>
  <sheetProtection sheet="true" password="cc4f"/>
  <mergeCells count="33">
    <mergeCell ref="A2:B3"/>
    <mergeCell ref="C2:K3"/>
    <mergeCell ref="L2:L3"/>
    <mergeCell ref="M2:P2"/>
    <mergeCell ref="Q2:R3"/>
    <mergeCell ref="S2:U3"/>
    <mergeCell ref="M3:N3"/>
    <mergeCell ref="O3:P3"/>
    <mergeCell ref="A4:B4"/>
    <mergeCell ref="G4:I4"/>
    <mergeCell ref="M4:N4"/>
    <mergeCell ref="O4:P4"/>
    <mergeCell ref="Q4:R4"/>
    <mergeCell ref="S4:U5"/>
    <mergeCell ref="A5:B5"/>
    <mergeCell ref="C5:E5"/>
    <mergeCell ref="G5:K5"/>
    <mergeCell ref="M5:N5"/>
    <mergeCell ref="O5:P5"/>
    <mergeCell ref="Q5:R5"/>
    <mergeCell ref="A7:A8"/>
    <mergeCell ref="B7:B8"/>
    <mergeCell ref="C7:C8"/>
    <mergeCell ref="D7:D8"/>
    <mergeCell ref="E7:E8"/>
    <mergeCell ref="F7:F8"/>
    <mergeCell ref="G7:G8"/>
    <mergeCell ref="H7:H8"/>
    <mergeCell ref="I7:K7"/>
    <mergeCell ref="L7:N7"/>
    <mergeCell ref="O7:Q7"/>
    <mergeCell ref="R7:S7"/>
    <mergeCell ref="T7:U7"/>
  </mergeCells>
  <conditionalFormatting sqref="M9:M108 P9:P108 J9:J108">
    <cfRule type="expression" priority="2" aboveAverage="0" equalAverage="0" bottom="0" percent="0" rank="0" text="" dxfId="0">
      <formula>COUNTIF($J9:$P9,M9)&gt;1</formula>
    </cfRule>
  </conditionalFormatting>
  <conditionalFormatting sqref="B9:B108">
    <cfRule type="expression" priority="3" aboveAverage="0" equalAverage="0" bottom="0" percent="0" rank="0" text="" dxfId="1">
      <formula>COUNTIF($BC$9:$BC$108,BC9)&gt;1</formula>
    </cfRule>
  </conditionalFormatting>
  <dataValidations count="33">
    <dataValidation allowBlank="true" errorStyle="stop" operator="between" prompt="複数ﾁｰﾑの場合ﾄﾞﾛｯﾌﾟﾀﾞｳﾝﾘｽﾄからｱﾙﾌｧﾍﾞｯﾄを選んで下さい。" promptTitle="複数" showDropDown="false" showErrorMessage="true" showInputMessage="true" sqref="S9" type="list">
      <formula1>INDIRECT($R9&amp;"複数")</formula1>
      <formula2>0</formula2>
    </dataValidation>
    <dataValidation allowBlank="true" errorStyle="stop" operator="between" prompt="ﾄﾞﾛｯﾌﾟﾀﾞｳﾝﾘｽﾄから選択して下さい。&#10;注：学年,性別が未記入の場合選択できません。" promptTitle="クラス" showDropDown="false" showErrorMessage="true" showInputMessage="true" sqref="I9 L9 O9" type="list">
      <formula1>INDIRECT($E$4&amp;$G9&amp;$H9&amp;"クラス")</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J9" type="list">
      <formula1>INDIRECT($E$4&amp;$I9&amp;$H9&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M9" type="list">
      <formula1>INDIRECT($E$4&amp;$L9&amp;$H9&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P9" type="list">
      <formula1>INDIRECT($E$4&amp;$O9&amp;$H9&amp;"種目")</formula1>
      <formula2>0</formula2>
    </dataValidation>
    <dataValidation allowBlank="true" errorStyle="stop" operator="between" showDropDown="false" showErrorMessage="true" showInputMessage="false" sqref="C2 O4:O5 Q4:Q5 S4 C5 F9:F108 C10:E108" type="none">
      <formula1>0</formula1>
      <formula2>0</formula2>
    </dataValidation>
    <dataValidation allowBlank="true" errorStyle="stop" operator="between" prompt="5桁以内の英数字を入力してください。&#10;" promptTitle="登録ゼッケン" showDropDown="false" showErrorMessage="true" showInputMessage="false" sqref="B9:B108" type="textLength">
      <formula1>1</formula1>
      <formula2>5</formula2>
    </dataValidation>
    <dataValidation allowBlank="true" error="範囲内の数値を入れて下さい。" errorStyle="stop" errorTitle="入力範囲外" operator="between" prompt="ﾄﾗｯｸは1/100、ﾌｨｰﾙﾄﾞはcm単位で入力&#10;例：12秒00→1200&#10;9分30秒00→93000&#10;5m00→500" promptTitle="参考記録" showDropDown="false" showErrorMessage="true" showInputMessage="true" sqref="K9 N9 Q9" type="whole">
      <formula1>1</formula1>
      <formula2>9999999</formula2>
    </dataValidation>
    <dataValidation allowBlank="true" errorStyle="stop" operator="between" prompt="漢字で入力して下さい。&#10;ブランクは使用しないで下さい。" promptTitle="姓" showDropDown="false" showErrorMessage="true" showInputMessage="true" sqref="C9" type="none">
      <formula1>0</formula1>
      <formula2>0</formula2>
    </dataValidation>
    <dataValidation allowBlank="true" errorStyle="stop" operator="between" promptTitle="ｾｲﾒｲ" showDropDown="false" showErrorMessage="true" showInputMessage="true" sqref="E9" type="none">
      <formula1>0</formula1>
      <formula2>0</formula2>
    </dataValidation>
    <dataValidation allowBlank="true" errorStyle="stop" operator="between" prompt="ﾄﾞﾛｯﾌﾟﾀﾞｳﾝﾘｽﾄから選択して下さい" promptTitle="性別" showDropDown="false" showErrorMessage="true" showInputMessage="true" sqref="H9" type="list">
      <formula1>"　,男,女"</formula1>
      <formula2>0</formula2>
    </dataValidation>
    <dataValidation allowBlank="true" errorStyle="stop" operator="between" prompt="漢字で入力して下さい。&#10;ブランクは使用しないで下さい。" promptTitle="名" showDropDown="false" showErrorMessage="true" showInputMessage="true" sqref="D9" type="none">
      <formula1>0</formula1>
      <formula2>0</formula2>
    </dataValidation>
    <dataValidation allowBlank="true" errorStyle="stop" operator="between" showDropDown="false" showErrorMessage="true" showInputMessage="false" sqref="E4" type="list">
      <formula1>"　,小学,中学,高校,一般"</formula1>
      <formula2>0</formula2>
    </dataValidation>
    <dataValidation allowBlank="true" errorStyle="stop" operator="between" promptTitle="性別" showDropDown="false" showErrorMessage="true" showInputMessage="true" sqref="H15:H108" type="list">
      <formula1>"　,男,女"</formula1>
      <formula2>0</formula2>
    </dataValidation>
    <dataValidation allowBlank="true" errorStyle="stop" operator="between" prompt="番組編成の際、緊急に連絡をする場合があります。" promptTitle="緊急連絡先の記入" showDropDown="false" showErrorMessage="true" showInputMessage="true" sqref="G5:K5" type="none">
      <formula1>0</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true" sqref="R9" type="list">
      <formula1>INDIRECT($E$4&amp;$H9&amp;"1R")</formula1>
      <formula2>0</formula2>
    </dataValidation>
    <dataValidation allowBlank="true" errorStyle="stop" operator="between" showDropDown="false" showErrorMessage="true" showInputMessage="false" sqref="C4" type="list">
      <formula1>"　,延岡,日向,東臼杵,西臼杵,その他"</formula1>
      <formula2>0</formula2>
    </dataValidation>
    <dataValidation allowBlank="true" errorStyle="stop" errorTitle="入力値範囲外" operator="between" prompt="ドロップダウンリストから選択して下さい。" promptTitle="学年" showDropDown="false" showErrorMessage="true" showInputMessage="true" sqref="G9" type="list">
      <formula1>INDIRECT($E$4&amp;"学年")</formula1>
      <formula2>0</formula2>
    </dataValidation>
    <dataValidation allowBlank="true" errorStyle="stop" errorTitle="入力値範囲外" operator="between" prompt="ドロップダウンリストから選択して下さい。" promptTitle="学年" showDropDown="false" showErrorMessage="true" showInputMessage="false" sqref="G10:G14" type="list">
      <formula1>INDIRECT($E$4&amp;"学年")</formula1>
      <formula2>0</formula2>
    </dataValidation>
    <dataValidation allowBlank="true" errorStyle="stop" errorTitle="入力値範囲外" operator="between" promptTitle="学年" showDropDown="false" showErrorMessage="true" showInputMessage="true" sqref="G15:G108" type="list">
      <formula1>INDIRECT($E$4&amp;"学年")</formula1>
      <formula2>0</formula2>
    </dataValidation>
    <dataValidation allowBlank="true" errorStyle="stop" operator="between" prompt="ﾄﾞﾛｯﾌﾟﾀﾞｳﾝﾘｽﾄから選択して下さい" promptTitle="性別" showDropDown="false" showErrorMessage="true" showInputMessage="false" sqref="H10:H14" type="list">
      <formula1>"　,男,女"</formula1>
      <formula2>0</formula2>
    </dataValidation>
    <dataValidation allowBlank="true" errorStyle="stop" operator="between" promptTitle="クラス" showDropDown="false" showErrorMessage="true" showInputMessage="true" sqref="I10:I108 L10:L108 O10:O108" type="list">
      <formula1>INDIRECT($E$4&amp;$G10&amp;$H10&amp;"クラス")</formula1>
      <formula2>0</formula2>
    </dataValidation>
    <dataValidation allowBlank="true" errorStyle="stop" operator="between" promptTitle="種目" showDropDown="false" showErrorMessage="true" showInputMessage="true" sqref="J10:J108" type="list">
      <formula1>INDIRECT($E$4&amp;$I10&amp;$H10&amp;"種目")</formula1>
      <formula2>0</formula2>
    </dataValidation>
    <dataValidation allowBlank="true" errorStyle="stop" operator="between" promptTitle="種目" showDropDown="false" showErrorMessage="true" showInputMessage="true" sqref="M10:M108" type="list">
      <formula1>INDIRECT(E$4&amp;$L10&amp;$H10&amp;"種目")</formula1>
      <formula2>0</formula2>
    </dataValidation>
    <dataValidation allowBlank="true" errorStyle="stop" operator="between" promptTitle="種目" showDropDown="false" showErrorMessage="true" showInputMessage="true" sqref="P10:P108" type="list">
      <formula1>INDIRECT($E$4&amp;$O10&amp;$H10&amp;"種目")</formula1>
      <formula2>0</formula2>
    </dataValidation>
    <dataValidation allowBlank="true" error="範囲内の数値を入れて下さい。" errorStyle="stop" errorTitle="入力範囲外" operator="between" prompt="ﾄﾗｯｸは1/100、ﾌｨｰﾙﾄﾞはcm単位で入力&#10;例：12秒00→1200&#10;9分30秒00→93000&#10;5m00→500" promptTitle="参考記録" showDropDown="false" showErrorMessage="true" showInputMessage="false" sqref="K10:K108 N10:N108 Q10:Q108" type="whole">
      <formula1>1</formula1>
      <formula2>9999999</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false" sqref="R10:R108" type="list">
      <formula1>INDIRECT($E$4&amp;$H10&amp;"1R")</formula1>
      <formula2>0</formula2>
    </dataValidation>
    <dataValidation allowBlank="true" errorStyle="stop" operator="between" prompt="複数ﾁｰﾑの場合ﾄﾞﾛｯﾌﾟﾀﾞｳﾝﾘｽﾄからｱﾙﾌｧﾍﾞｯﾄを選んで下さい。" promptTitle="複数" showDropDown="false" showErrorMessage="true" showInputMessage="false" sqref="S10:S108" type="list">
      <formula1>INDIRECT($R10&amp;"複数")</formula1>
      <formula2>0</formula2>
    </dataValidation>
    <dataValidation allowBlank="true" errorStyle="stop" operator="between" prompt="ﾄﾞﾛｯﾌﾟﾀﾞｳﾝリストに学校名（チーム名）がない場合は直接手入力してください。その際、コード欄にエラーが表示されますが無視してください。" promptTitle="学校・チーム名の入力" showDropDown="false" showErrorMessage="false" showInputMessage="true" sqref="G4:I4" type="list">
      <formula1>INDIRECT(C4&amp;E4&amp;"チーム")</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true" sqref="T9" type="list">
      <formula1>INDIRECT($E$4&amp;$H9&amp;"4R")</formula1>
      <formula2>0</formula2>
    </dataValidation>
    <dataValidation allowBlank="true" errorStyle="stop" operator="between" prompt="複数ﾁｰﾑの場合ﾄﾞﾛｯﾌﾟﾀﾞｳﾝﾘｽﾄからｱﾙﾌｧﾍﾞｯﾄを選んで下さい。" promptTitle="複数" showDropDown="false" showErrorMessage="true" showInputMessage="true" sqref="U9" type="list">
      <formula1>INDIRECT($T9&amp;"複数")</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false" sqref="T10:T108" type="list">
      <formula1>INDIRECT($E$4&amp;$H10&amp;"4R")</formula1>
      <formula2>0</formula2>
    </dataValidation>
    <dataValidation allowBlank="true" errorStyle="stop" operator="between" prompt="複数ﾁｰﾑの場合ﾄﾞﾛｯﾌﾟﾀﾞｳﾝﾘｽﾄからｱﾙﾌｧﾍﾞｯﾄを選んで下さい。" promptTitle="複数" showDropDown="false" showErrorMessage="true" showInputMessage="false" sqref="U10:U108" type="list">
      <formula1>INDIRECT($T10&amp;"複数")</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7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8.9921875" defaultRowHeight="10.5" zeroHeight="false" outlineLevelRow="0" outlineLevelCol="0"/>
  <cols>
    <col collapsed="false" customWidth="true" hidden="false" outlineLevel="0" max="1" min="1" style="108" width="3.87"/>
    <col collapsed="false" customWidth="true" hidden="false" outlineLevel="0" max="2" min="2" style="108" width="7.49"/>
    <col collapsed="false" customWidth="true" hidden="false" outlineLevel="0" max="3" min="3" style="108" width="2.62"/>
    <col collapsed="false" customWidth="true" hidden="false" outlineLevel="0" max="6" min="4" style="108" width="5.62"/>
    <col collapsed="false" customWidth="true" hidden="false" outlineLevel="0" max="15" min="7" style="108" width="5.25"/>
    <col collapsed="false" customWidth="true" hidden="false" outlineLevel="0" max="27" min="16" style="108" width="6.62"/>
    <col collapsed="false" customWidth="false" hidden="false" outlineLevel="0" max="29" min="28" style="108" width="8.99"/>
    <col collapsed="false" customWidth="true" hidden="false" outlineLevel="0" max="30" min="30" style="108" width="6.62"/>
    <col collapsed="false" customWidth="false" hidden="false" outlineLevel="0" max="257" min="31" style="108" width="8.99"/>
  </cols>
  <sheetData>
    <row r="2" customFormat="false" ht="10.5" hidden="false" customHeight="false" outlineLevel="0" collapsed="false">
      <c r="B2" s="109" t="s">
        <v>34</v>
      </c>
      <c r="D2" s="109" t="s">
        <v>35</v>
      </c>
      <c r="N2" s="109" t="s">
        <v>25</v>
      </c>
      <c r="O2" s="109" t="s">
        <v>36</v>
      </c>
      <c r="Q2" s="108" t="n">
        <v>4</v>
      </c>
      <c r="R2" s="108" t="n">
        <v>5</v>
      </c>
      <c r="S2" s="108" t="n">
        <v>6</v>
      </c>
    </row>
    <row r="3" customFormat="false" ht="10.5" hidden="false" customHeight="false" outlineLevel="0" collapsed="false">
      <c r="B3" s="109" t="s">
        <v>37</v>
      </c>
      <c r="D3" s="109" t="s">
        <v>35</v>
      </c>
      <c r="O3" s="109" t="s">
        <v>38</v>
      </c>
      <c r="Q3" s="108" t="n">
        <v>1</v>
      </c>
      <c r="R3" s="108" t="n">
        <v>2</v>
      </c>
      <c r="S3" s="108" t="n">
        <v>3</v>
      </c>
    </row>
    <row r="4" customFormat="false" ht="10.5" hidden="false" customHeight="false" outlineLevel="0" collapsed="false">
      <c r="B4" s="109" t="s">
        <v>39</v>
      </c>
      <c r="D4" s="109" t="s">
        <v>35</v>
      </c>
      <c r="O4" s="109" t="s">
        <v>40</v>
      </c>
      <c r="Q4" s="110" t="n">
        <v>1</v>
      </c>
      <c r="R4" s="108" t="n">
        <v>2</v>
      </c>
      <c r="S4" s="108" t="n">
        <v>3</v>
      </c>
    </row>
    <row r="5" customFormat="false" ht="10.5" hidden="false" customHeight="false" outlineLevel="0" collapsed="false">
      <c r="A5" s="109" t="s">
        <v>15</v>
      </c>
      <c r="B5" s="109" t="s">
        <v>41</v>
      </c>
      <c r="D5" s="109" t="s">
        <v>36</v>
      </c>
      <c r="O5" s="109" t="s">
        <v>35</v>
      </c>
      <c r="Q5" s="108" t="n">
        <v>1</v>
      </c>
      <c r="R5" s="108" t="n">
        <v>2</v>
      </c>
      <c r="S5" s="108" t="n">
        <v>3</v>
      </c>
      <c r="T5" s="108" t="n">
        <v>4</v>
      </c>
    </row>
    <row r="6" customFormat="false" ht="10.5" hidden="false" customHeight="false" outlineLevel="0" collapsed="false">
      <c r="A6" s="109" t="s">
        <v>42</v>
      </c>
      <c r="B6" s="109" t="s">
        <v>43</v>
      </c>
      <c r="D6" s="109" t="s">
        <v>36</v>
      </c>
    </row>
    <row r="7" customFormat="false" ht="10.5" hidden="false" customHeight="false" outlineLevel="0" collapsed="false">
      <c r="B7" s="109" t="s">
        <v>44</v>
      </c>
      <c r="D7" s="109" t="s">
        <v>36</v>
      </c>
    </row>
    <row r="8" customFormat="false" ht="10.5" hidden="false" customHeight="false" outlineLevel="0" collapsed="false">
      <c r="B8" s="109" t="s">
        <v>45</v>
      </c>
      <c r="D8" s="109" t="s">
        <v>35</v>
      </c>
    </row>
    <row r="9" customFormat="false" ht="10.5" hidden="false" customHeight="false" outlineLevel="0" collapsed="false">
      <c r="B9" s="109" t="s">
        <v>46</v>
      </c>
      <c r="D9" s="109" t="s">
        <v>35</v>
      </c>
    </row>
    <row r="10" customFormat="false" ht="10.5" hidden="false" customHeight="false" outlineLevel="0" collapsed="false">
      <c r="B10" s="109" t="s">
        <v>47</v>
      </c>
      <c r="D10" s="109" t="s">
        <v>35</v>
      </c>
    </row>
    <row r="11" customFormat="false" ht="10.5" hidden="false" customHeight="false" outlineLevel="0" collapsed="false">
      <c r="B11" s="109" t="s">
        <v>48</v>
      </c>
      <c r="D11" s="109" t="s">
        <v>35</v>
      </c>
    </row>
    <row r="12" customFormat="false" ht="10.5" hidden="false" customHeight="false" outlineLevel="0" collapsed="false">
      <c r="B12" s="109" t="s">
        <v>49</v>
      </c>
      <c r="D12" s="109" t="s">
        <v>35</v>
      </c>
    </row>
    <row r="13" customFormat="false" ht="10.5" hidden="false" customHeight="false" outlineLevel="0" collapsed="false">
      <c r="B13" s="109" t="s">
        <v>50</v>
      </c>
      <c r="D13" s="109" t="s">
        <v>35</v>
      </c>
    </row>
    <row r="14" customFormat="false" ht="10.5" hidden="false" customHeight="false" outlineLevel="0" collapsed="false">
      <c r="B14" s="109" t="s">
        <v>51</v>
      </c>
      <c r="D14" s="109" t="s">
        <v>35</v>
      </c>
    </row>
    <row r="15" customFormat="false" ht="10.5" hidden="false" customHeight="false" outlineLevel="0" collapsed="false">
      <c r="B15" s="109" t="s">
        <v>52</v>
      </c>
      <c r="D15" s="109" t="s">
        <v>35</v>
      </c>
    </row>
    <row r="16" customFormat="false" ht="10.5" hidden="false" customHeight="false" outlineLevel="0" collapsed="false">
      <c r="S16" s="109" t="s">
        <v>53</v>
      </c>
      <c r="V16" s="109" t="s">
        <v>54</v>
      </c>
      <c r="Y16" s="109" t="s">
        <v>55</v>
      </c>
      <c r="AB16" s="109" t="s">
        <v>56</v>
      </c>
    </row>
    <row r="18" customFormat="false" ht="10.5" hidden="false" customHeight="false" outlineLevel="0" collapsed="false">
      <c r="B18" s="109" t="s">
        <v>57</v>
      </c>
      <c r="D18" s="109" t="s">
        <v>35</v>
      </c>
      <c r="S18" s="109" t="s">
        <v>58</v>
      </c>
      <c r="T18" s="108" t="n">
        <v>318</v>
      </c>
      <c r="V18" s="109" t="s">
        <v>59</v>
      </c>
      <c r="W18" s="108" t="n">
        <v>618</v>
      </c>
      <c r="Y18" s="109" t="s">
        <v>60</v>
      </c>
      <c r="Z18" s="108" t="n">
        <v>477</v>
      </c>
      <c r="AB18" s="109" t="s">
        <v>61</v>
      </c>
      <c r="AC18" s="108" t="n">
        <v>111</v>
      </c>
    </row>
    <row r="19" customFormat="false" ht="10.5" hidden="false" customHeight="false" outlineLevel="0" collapsed="false">
      <c r="B19" s="109" t="s">
        <v>62</v>
      </c>
      <c r="D19" s="109" t="s">
        <v>35</v>
      </c>
      <c r="S19" s="109" t="s">
        <v>63</v>
      </c>
      <c r="T19" s="108" t="n">
        <v>320</v>
      </c>
      <c r="V19" s="109" t="s">
        <v>64</v>
      </c>
      <c r="W19" s="108" t="n">
        <v>616</v>
      </c>
      <c r="Y19" s="109" t="s">
        <v>65</v>
      </c>
      <c r="Z19" s="108" t="n">
        <v>476</v>
      </c>
      <c r="AB19" s="109" t="s">
        <v>66</v>
      </c>
      <c r="AC19" s="108" t="n">
        <v>528</v>
      </c>
    </row>
    <row r="20" customFormat="false" ht="10.5" hidden="false" customHeight="false" outlineLevel="0" collapsed="false">
      <c r="B20" s="109" t="s">
        <v>67</v>
      </c>
      <c r="D20" s="109" t="s">
        <v>35</v>
      </c>
      <c r="S20" s="109" t="s">
        <v>68</v>
      </c>
      <c r="T20" s="108" t="n">
        <v>321</v>
      </c>
      <c r="V20" s="109" t="s">
        <v>69</v>
      </c>
      <c r="W20" s="108" t="n">
        <v>617</v>
      </c>
      <c r="Y20" s="109" t="s">
        <v>70</v>
      </c>
      <c r="Z20" s="108" t="n">
        <v>475</v>
      </c>
      <c r="AB20" s="109" t="s">
        <v>71</v>
      </c>
      <c r="AC20" s="108" t="n">
        <v>527</v>
      </c>
    </row>
    <row r="21" customFormat="false" ht="10.5" hidden="false" customHeight="false" outlineLevel="0" collapsed="false">
      <c r="A21" s="109" t="s">
        <v>18</v>
      </c>
      <c r="B21" s="109" t="s">
        <v>72</v>
      </c>
      <c r="D21" s="109" t="s">
        <v>36</v>
      </c>
      <c r="S21" s="109" t="s">
        <v>73</v>
      </c>
      <c r="T21" s="108" t="n">
        <v>322</v>
      </c>
      <c r="V21" s="109" t="s">
        <v>74</v>
      </c>
      <c r="W21" s="108" t="n">
        <v>619</v>
      </c>
      <c r="Y21" s="109" t="s">
        <v>75</v>
      </c>
      <c r="Z21" s="108" t="n">
        <v>478</v>
      </c>
      <c r="AB21" s="109" t="s">
        <v>76</v>
      </c>
      <c r="AC21" s="108" t="n">
        <v>532</v>
      </c>
    </row>
    <row r="22" customFormat="false" ht="10.5" hidden="false" customHeight="false" outlineLevel="0" collapsed="false">
      <c r="A22" s="109" t="s">
        <v>42</v>
      </c>
      <c r="B22" s="109" t="s">
        <v>77</v>
      </c>
      <c r="D22" s="109" t="s">
        <v>36</v>
      </c>
      <c r="S22" s="109" t="s">
        <v>78</v>
      </c>
      <c r="T22" s="108" t="n">
        <v>323</v>
      </c>
      <c r="V22" s="109" t="s">
        <v>79</v>
      </c>
      <c r="W22" s="108" t="n">
        <v>441</v>
      </c>
      <c r="Y22" s="109" t="s">
        <v>80</v>
      </c>
      <c r="Z22" s="108" t="n">
        <v>474</v>
      </c>
    </row>
    <row r="23" customFormat="false" ht="10.5" hidden="false" customHeight="false" outlineLevel="0" collapsed="false">
      <c r="B23" s="109" t="s">
        <v>81</v>
      </c>
      <c r="D23" s="109" t="s">
        <v>36</v>
      </c>
      <c r="S23" s="109" t="s">
        <v>82</v>
      </c>
      <c r="T23" s="108" t="n">
        <v>332</v>
      </c>
    </row>
    <row r="24" customFormat="false" ht="10.5" hidden="false" customHeight="false" outlineLevel="0" collapsed="false">
      <c r="B24" s="109" t="s">
        <v>83</v>
      </c>
      <c r="D24" s="109" t="s">
        <v>35</v>
      </c>
      <c r="S24" s="109" t="s">
        <v>84</v>
      </c>
      <c r="T24" s="108" t="n">
        <v>319</v>
      </c>
    </row>
    <row r="25" customFormat="false" ht="10.5" hidden="false" customHeight="false" outlineLevel="0" collapsed="false">
      <c r="B25" s="109" t="s">
        <v>85</v>
      </c>
      <c r="D25" s="109" t="s">
        <v>35</v>
      </c>
      <c r="S25" s="109" t="s">
        <v>86</v>
      </c>
      <c r="T25" s="108" t="n">
        <v>324</v>
      </c>
    </row>
    <row r="26" customFormat="false" ht="10.5" hidden="false" customHeight="false" outlineLevel="0" collapsed="false">
      <c r="B26" s="109" t="s">
        <v>87</v>
      </c>
      <c r="D26" s="109" t="s">
        <v>35</v>
      </c>
      <c r="S26" s="109" t="s">
        <v>69</v>
      </c>
      <c r="V26" s="109" t="s">
        <v>88</v>
      </c>
      <c r="W26" s="108" t="n">
        <v>613</v>
      </c>
      <c r="AB26" s="109" t="s">
        <v>89</v>
      </c>
      <c r="AC26" s="108" t="n">
        <v>531</v>
      </c>
    </row>
    <row r="27" customFormat="false" ht="10.5" hidden="false" customHeight="false" outlineLevel="0" collapsed="false">
      <c r="B27" s="109" t="s">
        <v>90</v>
      </c>
      <c r="D27" s="109" t="s">
        <v>35</v>
      </c>
      <c r="S27" s="109" t="s">
        <v>59</v>
      </c>
      <c r="V27" s="109" t="s">
        <v>91</v>
      </c>
      <c r="W27" s="108" t="n">
        <v>614</v>
      </c>
    </row>
    <row r="28" customFormat="false" ht="10.5" hidden="false" customHeight="false" outlineLevel="0" collapsed="false">
      <c r="B28" s="109" t="s">
        <v>92</v>
      </c>
      <c r="D28" s="109" t="s">
        <v>35</v>
      </c>
      <c r="V28" s="109" t="s">
        <v>93</v>
      </c>
      <c r="W28" s="108" t="n">
        <v>447</v>
      </c>
    </row>
    <row r="29" customFormat="false" ht="10.5" hidden="false" customHeight="false" outlineLevel="0" collapsed="false">
      <c r="B29" s="109" t="s">
        <v>94</v>
      </c>
      <c r="D29" s="109" t="s">
        <v>35</v>
      </c>
      <c r="S29" s="109" t="s">
        <v>95</v>
      </c>
      <c r="T29" s="108" t="n">
        <v>341</v>
      </c>
      <c r="Y29" s="109" t="s">
        <v>96</v>
      </c>
      <c r="Z29" s="108" t="n">
        <v>482</v>
      </c>
    </row>
    <row r="30" customFormat="false" ht="10.5" hidden="false" customHeight="false" outlineLevel="0" collapsed="false">
      <c r="B30" s="109" t="s">
        <v>97</v>
      </c>
      <c r="D30" s="109" t="s">
        <v>35</v>
      </c>
      <c r="S30" s="109" t="s">
        <v>98</v>
      </c>
      <c r="T30" s="108" t="n">
        <v>344</v>
      </c>
      <c r="Y30" s="109" t="s">
        <v>99</v>
      </c>
      <c r="Z30" s="108" t="n">
        <v>480</v>
      </c>
    </row>
    <row r="31" customFormat="false" ht="10.5" hidden="false" customHeight="false" outlineLevel="0" collapsed="false">
      <c r="B31" s="109" t="s">
        <v>100</v>
      </c>
      <c r="D31" s="109" t="s">
        <v>35</v>
      </c>
      <c r="S31" s="109" t="s">
        <v>101</v>
      </c>
      <c r="T31" s="108" t="n">
        <v>349</v>
      </c>
      <c r="Y31" s="109" t="s">
        <v>102</v>
      </c>
      <c r="Z31" s="108" t="n">
        <v>483</v>
      </c>
    </row>
    <row r="32" customFormat="false" ht="10.5" hidden="false" customHeight="false" outlineLevel="0" collapsed="false">
      <c r="S32" s="109" t="s">
        <v>103</v>
      </c>
      <c r="T32" s="108" t="n">
        <v>343</v>
      </c>
      <c r="V32" s="109" t="s">
        <v>104</v>
      </c>
      <c r="W32" s="108" t="n">
        <v>610</v>
      </c>
    </row>
    <row r="33" customFormat="false" ht="10.5" hidden="false" customHeight="false" outlineLevel="0" collapsed="false">
      <c r="B33" s="109" t="s">
        <v>105</v>
      </c>
      <c r="D33" s="108" t="s">
        <v>106</v>
      </c>
      <c r="E33" s="108" t="s">
        <v>107</v>
      </c>
      <c r="F33" s="108" t="s">
        <v>108</v>
      </c>
      <c r="G33" s="108" t="s">
        <v>109</v>
      </c>
      <c r="H33" s="108" t="s">
        <v>110</v>
      </c>
      <c r="S33" s="109" t="s">
        <v>111</v>
      </c>
      <c r="T33" s="108" t="n">
        <v>345</v>
      </c>
      <c r="V33" s="109" t="s">
        <v>112</v>
      </c>
      <c r="W33" s="108" t="n">
        <v>611</v>
      </c>
    </row>
    <row r="34" customFormat="false" ht="10.5" hidden="false" customHeight="false" outlineLevel="0" collapsed="false">
      <c r="B34" s="109" t="s">
        <v>113</v>
      </c>
      <c r="D34" s="108" t="s">
        <v>106</v>
      </c>
      <c r="E34" s="108" t="s">
        <v>107</v>
      </c>
      <c r="F34" s="108" t="s">
        <v>108</v>
      </c>
      <c r="G34" s="108" t="s">
        <v>109</v>
      </c>
      <c r="H34" s="108" t="s">
        <v>110</v>
      </c>
      <c r="S34" s="109" t="s">
        <v>114</v>
      </c>
      <c r="T34" s="108" t="n">
        <v>589</v>
      </c>
      <c r="V34" s="109" t="s">
        <v>115</v>
      </c>
      <c r="W34" s="108" t="n">
        <v>609</v>
      </c>
    </row>
    <row r="35" customFormat="false" ht="10.5" hidden="false" customHeight="false" outlineLevel="0" collapsed="false">
      <c r="A35" s="109" t="s">
        <v>15</v>
      </c>
      <c r="B35" s="109" t="s">
        <v>116</v>
      </c>
      <c r="D35" s="108" t="s">
        <v>106</v>
      </c>
      <c r="E35" s="108" t="s">
        <v>107</v>
      </c>
      <c r="F35" s="108" t="s">
        <v>108</v>
      </c>
      <c r="G35" s="108" t="s">
        <v>109</v>
      </c>
      <c r="Y35" s="109" t="s">
        <v>117</v>
      </c>
      <c r="Z35" s="108" t="n">
        <v>472</v>
      </c>
    </row>
    <row r="36" customFormat="false" ht="10.5" hidden="false" customHeight="false" outlineLevel="0" collapsed="false">
      <c r="A36" s="109" t="s">
        <v>118</v>
      </c>
      <c r="B36" s="109" t="s">
        <v>119</v>
      </c>
      <c r="D36" s="108" t="s">
        <v>120</v>
      </c>
      <c r="E36" s="108" t="s">
        <v>121</v>
      </c>
    </row>
    <row r="38" customFormat="false" ht="10.5" hidden="false" customHeight="false" outlineLevel="0" collapsed="false">
      <c r="S38" s="109" t="s">
        <v>122</v>
      </c>
      <c r="T38" s="108" t="n">
        <v>306</v>
      </c>
      <c r="V38" s="109" t="s">
        <v>123</v>
      </c>
      <c r="W38" s="108" t="n">
        <v>612</v>
      </c>
    </row>
    <row r="39" customFormat="false" ht="10.5" hidden="false" customHeight="false" outlineLevel="0" collapsed="false">
      <c r="B39" s="109" t="s">
        <v>124</v>
      </c>
      <c r="D39" s="108" t="s">
        <v>106</v>
      </c>
      <c r="E39" s="108" t="s">
        <v>125</v>
      </c>
      <c r="F39" s="108" t="s">
        <v>107</v>
      </c>
      <c r="G39" s="108" t="s">
        <v>108</v>
      </c>
      <c r="S39" s="109" t="s">
        <v>126</v>
      </c>
      <c r="T39" s="108" t="n">
        <v>312</v>
      </c>
      <c r="Y39" s="109" t="s">
        <v>127</v>
      </c>
      <c r="Z39" s="108" t="n">
        <v>494</v>
      </c>
    </row>
    <row r="40" customFormat="false" ht="10.5" hidden="false" customHeight="false" outlineLevel="0" collapsed="false">
      <c r="B40" s="109" t="s">
        <v>128</v>
      </c>
      <c r="D40" s="108" t="s">
        <v>106</v>
      </c>
      <c r="E40" s="108" t="s">
        <v>125</v>
      </c>
      <c r="F40" s="108" t="s">
        <v>107</v>
      </c>
      <c r="G40" s="108" t="s">
        <v>108</v>
      </c>
      <c r="S40" s="109" t="s">
        <v>129</v>
      </c>
      <c r="T40" s="108" t="n">
        <v>605</v>
      </c>
    </row>
    <row r="41" customFormat="false" ht="10.5" hidden="false" customHeight="false" outlineLevel="0" collapsed="false">
      <c r="A41" s="109" t="s">
        <v>18</v>
      </c>
      <c r="B41" s="109" t="s">
        <v>130</v>
      </c>
      <c r="D41" s="108" t="s">
        <v>106</v>
      </c>
      <c r="E41" s="108" t="s">
        <v>125</v>
      </c>
      <c r="F41" s="108" t="s">
        <v>107</v>
      </c>
      <c r="G41" s="108" t="s">
        <v>108</v>
      </c>
    </row>
    <row r="42" customFormat="false" ht="10.5" hidden="false" customHeight="false" outlineLevel="0" collapsed="false">
      <c r="A42" s="109" t="s">
        <v>118</v>
      </c>
      <c r="B42" s="109" t="s">
        <v>131</v>
      </c>
      <c r="D42" s="108" t="s">
        <v>120</v>
      </c>
      <c r="E42" s="108" t="s">
        <v>125</v>
      </c>
    </row>
    <row r="44" customFormat="false" ht="10.5" hidden="false" customHeight="false" outlineLevel="0" collapsed="false">
      <c r="S44" s="109" t="s">
        <v>132</v>
      </c>
      <c r="T44" s="108" t="n">
        <v>339</v>
      </c>
    </row>
    <row r="45" customFormat="false" ht="10.5" hidden="false" customHeight="false" outlineLevel="0" collapsed="false">
      <c r="S45" s="109" t="s">
        <v>133</v>
      </c>
      <c r="T45" s="108" t="n">
        <v>606</v>
      </c>
    </row>
    <row r="46" customFormat="false" ht="10.5" hidden="false" customHeight="false" outlineLevel="0" collapsed="false">
      <c r="A46" s="109" t="s">
        <v>134</v>
      </c>
      <c r="B46" s="109" t="s">
        <v>135</v>
      </c>
      <c r="D46" s="109" t="s">
        <v>36</v>
      </c>
      <c r="S46" s="109" t="s">
        <v>136</v>
      </c>
      <c r="T46" s="108" t="n">
        <v>337</v>
      </c>
    </row>
    <row r="47" customFormat="false" ht="10.5" hidden="false" customHeight="false" outlineLevel="0" collapsed="false">
      <c r="A47" s="109" t="s">
        <v>15</v>
      </c>
      <c r="B47" s="109" t="s">
        <v>137</v>
      </c>
      <c r="D47" s="109" t="s">
        <v>35</v>
      </c>
      <c r="S47" s="109" t="s">
        <v>138</v>
      </c>
      <c r="T47" s="108" t="n">
        <v>336</v>
      </c>
    </row>
    <row r="48" customFormat="false" ht="10.5" hidden="false" customHeight="false" outlineLevel="0" collapsed="false">
      <c r="A48" s="109" t="s">
        <v>118</v>
      </c>
      <c r="B48" s="109" t="s">
        <v>139</v>
      </c>
      <c r="D48" s="109" t="s">
        <v>35</v>
      </c>
    </row>
    <row r="49" customFormat="false" ht="10.5" hidden="false" customHeight="false" outlineLevel="0" collapsed="false">
      <c r="B49" s="109" t="s">
        <v>140</v>
      </c>
      <c r="D49" s="109" t="s">
        <v>35</v>
      </c>
    </row>
    <row r="52" customFormat="false" ht="10.5" hidden="false" customHeight="false" outlineLevel="0" collapsed="false">
      <c r="A52" s="109" t="s">
        <v>134</v>
      </c>
      <c r="B52" s="109" t="s">
        <v>141</v>
      </c>
      <c r="D52" s="109" t="s">
        <v>36</v>
      </c>
    </row>
    <row r="53" customFormat="false" ht="10.5" hidden="false" customHeight="false" outlineLevel="0" collapsed="false">
      <c r="A53" s="109" t="s">
        <v>18</v>
      </c>
      <c r="B53" s="109" t="s">
        <v>142</v>
      </c>
      <c r="D53" s="109" t="s">
        <v>35</v>
      </c>
    </row>
    <row r="54" customFormat="false" ht="10.5" hidden="false" customHeight="false" outlineLevel="0" collapsed="false">
      <c r="A54" s="109" t="s">
        <v>118</v>
      </c>
      <c r="B54" s="109" t="s">
        <v>143</v>
      </c>
      <c r="D54" s="109" t="s">
        <v>35</v>
      </c>
    </row>
    <row r="55" customFormat="false" ht="10.5" hidden="false" customHeight="false" outlineLevel="0" collapsed="false">
      <c r="B55" s="109" t="s">
        <v>144</v>
      </c>
      <c r="D55" s="109" t="s">
        <v>35</v>
      </c>
    </row>
    <row r="58" customFormat="false" ht="10.5" hidden="false" customHeight="false" outlineLevel="0" collapsed="false">
      <c r="A58" s="109" t="s">
        <v>134</v>
      </c>
      <c r="B58" s="109" t="s">
        <v>35</v>
      </c>
      <c r="D58" s="108" t="s">
        <v>145</v>
      </c>
      <c r="E58" s="108" t="s">
        <v>146</v>
      </c>
      <c r="F58" s="108" t="s">
        <v>147</v>
      </c>
      <c r="G58" s="108" t="s">
        <v>148</v>
      </c>
      <c r="H58" s="108" t="s">
        <v>149</v>
      </c>
      <c r="I58" s="108" t="s">
        <v>150</v>
      </c>
      <c r="J58" s="108" t="s">
        <v>151</v>
      </c>
      <c r="K58" s="108" t="s">
        <v>152</v>
      </c>
      <c r="L58" s="108" t="s">
        <v>153</v>
      </c>
    </row>
    <row r="59" customFormat="false" ht="10.5" hidden="false" customHeight="false" outlineLevel="0" collapsed="false">
      <c r="A59" s="109" t="s">
        <v>33</v>
      </c>
      <c r="B59" s="109" t="s">
        <v>36</v>
      </c>
      <c r="D59" s="108" t="s">
        <v>145</v>
      </c>
      <c r="E59" s="108" t="s">
        <v>146</v>
      </c>
      <c r="F59" s="108" t="s">
        <v>147</v>
      </c>
      <c r="G59" s="108" t="s">
        <v>148</v>
      </c>
      <c r="H59" s="108" t="s">
        <v>149</v>
      </c>
      <c r="I59" s="108" t="s">
        <v>150</v>
      </c>
      <c r="J59" s="108" t="s">
        <v>151</v>
      </c>
      <c r="K59" s="108" t="s">
        <v>152</v>
      </c>
      <c r="L59" s="108" t="s">
        <v>153</v>
      </c>
    </row>
    <row r="60" customFormat="false" ht="10.5" hidden="false" customHeight="false" outlineLevel="0" collapsed="false">
      <c r="B60" s="109" t="s">
        <v>38</v>
      </c>
      <c r="D60" s="108" t="s">
        <v>145</v>
      </c>
      <c r="E60" s="108" t="s">
        <v>146</v>
      </c>
      <c r="F60" s="108" t="s">
        <v>147</v>
      </c>
      <c r="G60" s="108" t="s">
        <v>148</v>
      </c>
      <c r="H60" s="108" t="s">
        <v>149</v>
      </c>
      <c r="I60" s="108" t="s">
        <v>150</v>
      </c>
      <c r="J60" s="108" t="s">
        <v>151</v>
      </c>
      <c r="K60" s="108" t="s">
        <v>152</v>
      </c>
      <c r="L60" s="108" t="s">
        <v>153</v>
      </c>
    </row>
    <row r="62" customFormat="false" ht="10.5" hidden="false" customHeight="false" outlineLevel="0" collapsed="false">
      <c r="A62" s="109" t="s">
        <v>134</v>
      </c>
    </row>
    <row r="63" customFormat="false" ht="10.5" hidden="false" customHeight="false" outlineLevel="0" collapsed="false">
      <c r="A63" s="109" t="s">
        <v>15</v>
      </c>
      <c r="B63" s="109" t="s">
        <v>154</v>
      </c>
      <c r="D63" s="109" t="s">
        <v>35</v>
      </c>
    </row>
    <row r="64" customFormat="false" ht="10.5" hidden="false" customHeight="false" outlineLevel="0" collapsed="false">
      <c r="A64" s="109" t="s">
        <v>118</v>
      </c>
      <c r="B64" s="109" t="s">
        <v>155</v>
      </c>
      <c r="D64" s="109" t="s">
        <v>35</v>
      </c>
    </row>
    <row r="65" customFormat="false" ht="10.5" hidden="false" customHeight="false" outlineLevel="0" collapsed="false">
      <c r="B65" s="109" t="s">
        <v>156</v>
      </c>
      <c r="D65" s="109" t="s">
        <v>35</v>
      </c>
    </row>
    <row r="68" customFormat="false" ht="10.5" hidden="false" customHeight="false" outlineLevel="0" collapsed="false">
      <c r="A68" s="109" t="s">
        <v>134</v>
      </c>
    </row>
    <row r="69" customFormat="false" ht="10.5" hidden="false" customHeight="false" outlineLevel="0" collapsed="false">
      <c r="A69" s="109" t="s">
        <v>18</v>
      </c>
      <c r="B69" s="109" t="s">
        <v>157</v>
      </c>
      <c r="D69" s="109" t="s">
        <v>35</v>
      </c>
    </row>
    <row r="70" customFormat="false" ht="10.5" hidden="false" customHeight="false" outlineLevel="0" collapsed="false">
      <c r="A70" s="109" t="s">
        <v>118</v>
      </c>
      <c r="B70" s="109" t="s">
        <v>158</v>
      </c>
      <c r="D70" s="109" t="s">
        <v>35</v>
      </c>
    </row>
    <row r="71" customFormat="false" ht="10.5" hidden="false" customHeight="false" outlineLevel="0" collapsed="false">
      <c r="B71" s="109" t="s">
        <v>159</v>
      </c>
      <c r="D71" s="109" t="s">
        <v>35</v>
      </c>
    </row>
  </sheetData>
  <sheetProtection sheet="true" password="cc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K2"/>
    </sheetView>
  </sheetViews>
  <sheetFormatPr defaultColWidth="8.9921875" defaultRowHeight="13.5" zeroHeight="false" outlineLevelRow="0" outlineLevelCol="0"/>
  <cols>
    <col collapsed="false" customWidth="false" hidden="false" outlineLevel="0" max="1" min="1" style="111" width="8.99"/>
    <col collapsed="false" customWidth="true" hidden="false" outlineLevel="0" max="2" min="2" style="111" width="16.62"/>
    <col collapsed="false" customWidth="true" hidden="false" outlineLevel="0" max="3" min="3" style="111" width="12.62"/>
    <col collapsed="false" customWidth="true" hidden="false" outlineLevel="0" max="5" min="4" style="111" width="6.62"/>
    <col collapsed="false" customWidth="true" hidden="false" outlineLevel="0" max="43" min="6" style="112" width="6.62"/>
    <col collapsed="false" customWidth="true" hidden="true" outlineLevel="0" max="44" min="44" style="112" width="18.37"/>
    <col collapsed="false" customWidth="true" hidden="true" outlineLevel="0" max="45" min="45" style="112" width="5.49"/>
    <col collapsed="false" customWidth="true" hidden="true" outlineLevel="0" max="54" min="46" style="112" width="2.49"/>
    <col collapsed="false" customWidth="true" hidden="true" outlineLevel="0" max="55" min="55" style="112" width="7.49"/>
    <col collapsed="false" customWidth="false" hidden="true" outlineLevel="0" max="56" min="56" style="111" width="8.99"/>
    <col collapsed="false" customWidth="true" hidden="true" outlineLevel="0" max="58" min="57" style="111" width="6.49"/>
    <col collapsed="false" customWidth="false" hidden="true" outlineLevel="0" max="59" min="59" style="111" width="8.97"/>
    <col collapsed="false" customWidth="false" hidden="false" outlineLevel="0" max="257" min="60" style="111" width="8.99"/>
  </cols>
  <sheetData>
    <row r="1" customFormat="false" ht="9.95" hidden="false" customHeight="true" outlineLevel="0" collapsed="false"/>
    <row r="2" s="113" customFormat="true" ht="23.1" hidden="false" customHeight="true" outlineLevel="0" collapsed="false">
      <c r="D2" s="114" t="s">
        <v>160</v>
      </c>
      <c r="E2" s="114"/>
      <c r="F2" s="114"/>
      <c r="G2" s="114"/>
      <c r="H2" s="114"/>
      <c r="I2" s="114"/>
      <c r="J2" s="114"/>
      <c r="K2" s="114"/>
      <c r="L2" s="115"/>
      <c r="M2" s="115"/>
      <c r="N2" s="115"/>
      <c r="O2" s="115"/>
      <c r="P2" s="115"/>
      <c r="Q2" s="115"/>
      <c r="R2" s="115"/>
      <c r="S2" s="115"/>
      <c r="T2" s="115"/>
      <c r="U2" s="115"/>
      <c r="V2" s="115"/>
      <c r="W2" s="115"/>
      <c r="X2" s="115"/>
      <c r="Y2" s="115"/>
      <c r="Z2" s="115"/>
      <c r="AA2" s="115"/>
      <c r="AB2" s="115"/>
      <c r="AC2" s="115"/>
      <c r="AD2" s="115"/>
      <c r="AE2" s="115"/>
      <c r="AF2" s="115"/>
      <c r="AG2" s="115"/>
      <c r="AH2" s="115"/>
      <c r="AI2" s="115"/>
      <c r="AJ2" s="115"/>
      <c r="AK2" s="115"/>
      <c r="AL2" s="115"/>
      <c r="AM2" s="115"/>
      <c r="AN2" s="115"/>
      <c r="AO2" s="115"/>
      <c r="AP2" s="115"/>
      <c r="AQ2" s="115"/>
      <c r="AR2" s="115"/>
      <c r="AS2" s="115"/>
      <c r="AT2" s="115"/>
      <c r="AU2" s="115"/>
      <c r="AV2" s="115"/>
      <c r="AW2" s="115"/>
      <c r="AX2" s="115"/>
      <c r="AY2" s="115"/>
      <c r="AZ2" s="115"/>
      <c r="BA2" s="115"/>
      <c r="BB2" s="115"/>
      <c r="BC2" s="115"/>
    </row>
    <row r="3" s="113" customFormat="true" ht="18" hidden="false" customHeight="true" outlineLevel="0" collapsed="false">
      <c r="C3" s="116"/>
      <c r="D3" s="116"/>
      <c r="E3" s="116"/>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8" t="s">
        <v>161</v>
      </c>
      <c r="AS3" s="117"/>
      <c r="AT3" s="117"/>
      <c r="AU3" s="117"/>
      <c r="AV3" s="117"/>
      <c r="AW3" s="117"/>
      <c r="AX3" s="117"/>
      <c r="AY3" s="117"/>
      <c r="AZ3" s="117"/>
      <c r="BA3" s="117"/>
      <c r="BB3" s="117"/>
      <c r="BC3" s="117"/>
    </row>
    <row r="4" s="113" customFormat="true" ht="18" hidden="false" customHeight="true" outlineLevel="0" collapsed="false">
      <c r="B4" s="119" t="s">
        <v>118</v>
      </c>
      <c r="C4" s="120" t="s">
        <v>42</v>
      </c>
      <c r="D4" s="121" t="s">
        <v>162</v>
      </c>
      <c r="E4" s="120" t="s">
        <v>163</v>
      </c>
      <c r="F4" s="120"/>
      <c r="G4" s="120"/>
      <c r="H4" s="120"/>
      <c r="I4" s="120"/>
      <c r="J4" s="120"/>
      <c r="K4" s="120"/>
      <c r="L4" s="120"/>
      <c r="M4" s="120"/>
      <c r="N4" s="122"/>
      <c r="O4" s="122"/>
      <c r="P4" s="122"/>
      <c r="Q4" s="122"/>
      <c r="R4" s="122"/>
      <c r="S4" s="122"/>
      <c r="T4" s="122"/>
      <c r="U4" s="122"/>
      <c r="V4" s="122"/>
      <c r="W4" s="122"/>
      <c r="X4" s="122"/>
      <c r="Y4" s="122"/>
      <c r="Z4" s="122"/>
      <c r="AA4" s="122"/>
      <c r="AB4" s="122"/>
      <c r="AC4" s="122"/>
      <c r="AD4" s="122"/>
      <c r="AE4" s="122"/>
      <c r="AF4" s="122"/>
      <c r="AG4" s="122"/>
      <c r="AH4" s="122"/>
      <c r="AI4" s="122"/>
      <c r="AJ4" s="122"/>
      <c r="AK4" s="122"/>
      <c r="AL4" s="122"/>
      <c r="AM4" s="122"/>
      <c r="AN4" s="122"/>
      <c r="AO4" s="122"/>
      <c r="AP4" s="122"/>
      <c r="AQ4" s="122"/>
      <c r="AR4" s="120" t="s">
        <v>164</v>
      </c>
      <c r="AS4" s="121" t="s">
        <v>162</v>
      </c>
      <c r="AT4" s="120" t="s">
        <v>163</v>
      </c>
      <c r="AU4" s="120"/>
      <c r="AV4" s="120"/>
      <c r="AW4" s="120"/>
      <c r="AX4" s="120"/>
      <c r="AY4" s="120"/>
      <c r="AZ4" s="120"/>
      <c r="BA4" s="120"/>
      <c r="BB4" s="120"/>
      <c r="BC4" s="120" t="s">
        <v>165</v>
      </c>
      <c r="BF4" s="123" t="str">
        <f aca="false">IF(OR('(プログラム編成用）Ichiran'!C2="",'(プログラム編成用）Ichiran'!N2=""),"",'(プログラム編成用）Ichiran'!C2&amp;'(プログラム編成用）Ichiran'!N2)</f>
        <v/>
      </c>
      <c r="BG4" s="113" t="str">
        <f aca="false">IF(OR('(プログラム編成用）Ichiran'!C2="",'(プログラム編成用）Ichiran'!O2=""),"",'(プログラム編成用）Ichiran'!C2&amp;'(プログラム編成用）Ichiran'!O2)</f>
        <v/>
      </c>
    </row>
    <row r="5" s="113" customFormat="true" ht="18" hidden="false" customHeight="true" outlineLevel="0" collapsed="false">
      <c r="B5" s="119"/>
      <c r="C5" s="120"/>
      <c r="D5" s="121"/>
      <c r="E5" s="124" t="s">
        <v>145</v>
      </c>
      <c r="F5" s="124" t="s">
        <v>146</v>
      </c>
      <c r="G5" s="124" t="s">
        <v>147</v>
      </c>
      <c r="H5" s="124" t="s">
        <v>148</v>
      </c>
      <c r="I5" s="124" t="s">
        <v>149</v>
      </c>
      <c r="J5" s="124" t="s">
        <v>150</v>
      </c>
      <c r="K5" s="124" t="s">
        <v>151</v>
      </c>
      <c r="L5" s="124" t="s">
        <v>152</v>
      </c>
      <c r="M5" s="124" t="s">
        <v>153</v>
      </c>
      <c r="N5" s="122"/>
      <c r="O5" s="122"/>
      <c r="P5" s="122"/>
      <c r="Q5" s="122"/>
      <c r="R5" s="122"/>
      <c r="S5" s="122"/>
      <c r="T5" s="122"/>
      <c r="U5" s="122"/>
      <c r="V5" s="122"/>
      <c r="W5" s="122"/>
      <c r="X5" s="122"/>
      <c r="Y5" s="122"/>
      <c r="Z5" s="122"/>
      <c r="AA5" s="122"/>
      <c r="AB5" s="122"/>
      <c r="AC5" s="122"/>
      <c r="AD5" s="122"/>
      <c r="AE5" s="122"/>
      <c r="AF5" s="122"/>
      <c r="AG5" s="122"/>
      <c r="AH5" s="122"/>
      <c r="AI5" s="122"/>
      <c r="AJ5" s="122"/>
      <c r="AK5" s="122"/>
      <c r="AL5" s="122"/>
      <c r="AM5" s="122"/>
      <c r="AN5" s="122"/>
      <c r="AO5" s="122"/>
      <c r="AP5" s="122"/>
      <c r="AQ5" s="122"/>
      <c r="AR5" s="120"/>
      <c r="AS5" s="121"/>
      <c r="AT5" s="124" t="s">
        <v>145</v>
      </c>
      <c r="AU5" s="124" t="s">
        <v>146</v>
      </c>
      <c r="AV5" s="124" t="s">
        <v>147</v>
      </c>
      <c r="AW5" s="124" t="s">
        <v>148</v>
      </c>
      <c r="AX5" s="124" t="s">
        <v>149</v>
      </c>
      <c r="AY5" s="124" t="s">
        <v>150</v>
      </c>
      <c r="AZ5" s="124" t="s">
        <v>151</v>
      </c>
      <c r="BA5" s="124" t="s">
        <v>152</v>
      </c>
      <c r="BB5" s="124" t="s">
        <v>153</v>
      </c>
      <c r="BC5" s="120"/>
      <c r="BF5" s="123" t="str">
        <f aca="false">IF(OR('(プログラム編成用）Ichiran'!C3="",'(プログラム編成用）Ichiran'!N3=""),"",'(プログラム編成用）Ichiran'!C3&amp;'(プログラム編成用）Ichiran'!N3)</f>
        <v/>
      </c>
      <c r="BG5" s="113" t="str">
        <f aca="false">IF(OR('(プログラム編成用）Ichiran'!C3="",'(プログラム編成用）Ichiran'!O3=""),"",'(プログラム編成用）Ichiran'!C3&amp;'(プログラム編成用）Ichiran'!O3)</f>
        <v/>
      </c>
    </row>
    <row r="6" s="113" customFormat="true" ht="23.1" hidden="false" customHeight="true" outlineLevel="0" collapsed="false">
      <c r="B6" s="119" t="s">
        <v>166</v>
      </c>
      <c r="C6" s="125" t="s">
        <v>167</v>
      </c>
      <c r="D6" s="126" t="str">
        <f aca="false">IF(COUNTIF($BF$4:$BF$104,BE6&amp;$D$5)=0,"",COUNTIF($BF$4:$BF$104,BE6&amp;$D$5))</f>
        <v/>
      </c>
      <c r="E6" s="126" t="str">
        <f aca="false">IF(COUNTIF($BF$4:$BF$104,BE6&amp;$E$5)=0,"",COUNTIF($BF$4:$BF$104,BE6&amp;$E$5))</f>
        <v/>
      </c>
      <c r="F6" s="126" t="str">
        <f aca="false">IF(COUNTIF($BF$4:$BF$104,BE6&amp;$F$5)=0,"",COUNTIF($BF$4:$BF$104,BE6&amp;$F$5))</f>
        <v/>
      </c>
      <c r="G6" s="126" t="str">
        <f aca="false">IF(COUNTIF($BF$4:$BF$104,BE6&amp;$G$5)=0,"",COUNTIF($BF$4:$BF$104,BE6&amp;$G$5))</f>
        <v/>
      </c>
      <c r="H6" s="126" t="str">
        <f aca="false">IF(COUNTIF($BF$4:$BF$104,BE6&amp;$H$5)=0,"",COUNTIF($BF$4:$BF$104,BE6&amp;$H$5))</f>
        <v/>
      </c>
      <c r="I6" s="126" t="str">
        <f aca="false">IF(COUNTIF($BF$4:$BF$104,BE6&amp;$I$5)=0,"",COUNTIF($BF$4:$BF$104,BE6&amp;$I$5))</f>
        <v/>
      </c>
      <c r="J6" s="126" t="str">
        <f aca="false">IF(COUNTIF($BF$4:$BF$104,BE6&amp;$J$5)=0,"",COUNTIF($BF$4:$BF$104,BE6&amp;$J$5))</f>
        <v/>
      </c>
      <c r="K6" s="126" t="str">
        <f aca="false">IF(COUNTIF($BF$4:$BF$104,BE6&amp;$K$5)=0,"",COUNTIF($BF$4:$BF$104,BE6&amp;$K$5))</f>
        <v/>
      </c>
      <c r="L6" s="126" t="str">
        <f aca="false">IF(COUNTIF($BF$4:$BF$104,BE6&amp;$L$5)=0,"",COUNTIF($BF$4:$BF$104,BE6&amp;$L$5))</f>
        <v/>
      </c>
      <c r="M6" s="126" t="str">
        <f aca="false">IF(COUNTIF($BF$4:$BF$104,BE6&amp;$M$5)=0,"",COUNTIF($BF$4:$BF$104,BE6&amp;$M$5))</f>
        <v/>
      </c>
      <c r="N6" s="122"/>
      <c r="O6" s="122"/>
      <c r="P6" s="122"/>
      <c r="Q6" s="122"/>
      <c r="R6" s="122"/>
      <c r="S6" s="122"/>
      <c r="T6" s="122"/>
      <c r="U6" s="122"/>
      <c r="V6" s="122"/>
      <c r="W6" s="122"/>
      <c r="X6" s="122"/>
      <c r="Y6" s="122"/>
      <c r="Z6" s="122"/>
      <c r="AA6" s="122"/>
      <c r="AB6" s="122"/>
      <c r="AC6" s="122"/>
      <c r="AD6" s="122"/>
      <c r="AE6" s="122"/>
      <c r="AF6" s="122"/>
      <c r="AG6" s="122"/>
      <c r="AH6" s="122"/>
      <c r="AI6" s="122"/>
      <c r="AJ6" s="122"/>
      <c r="AK6" s="122"/>
      <c r="AL6" s="122"/>
      <c r="AM6" s="122"/>
      <c r="AN6" s="122"/>
      <c r="AO6" s="122"/>
      <c r="AP6" s="122"/>
      <c r="AQ6" s="122"/>
      <c r="AR6" s="127" t="s">
        <v>167</v>
      </c>
      <c r="AS6" s="124" t="str">
        <f aca="false">IF(D6="","",IF(AND(D6&lt;7,D6&gt;3),"○",""))</f>
        <v/>
      </c>
      <c r="AT6" s="124" t="str">
        <f aca="false">IF(E6="","",IF(AND(E6&lt;7,E6&gt;3),"○",""))</f>
        <v/>
      </c>
      <c r="AU6" s="124" t="str">
        <f aca="false">IF(F6="","",IF(AND(F6&lt;7,F6&gt;3),"○",""))</f>
        <v/>
      </c>
      <c r="AV6" s="124" t="str">
        <f aca="false">IF(G6="","",IF(AND(G6&lt;7,G6&gt;3),"○",""))</f>
        <v/>
      </c>
      <c r="AW6" s="124" t="str">
        <f aca="false">IF(H6="","",IF(AND(H6&lt;7,H6&gt;3),"○",""))</f>
        <v/>
      </c>
      <c r="AX6" s="124" t="str">
        <f aca="false">IF(I6="","",IF(AND(I6&lt;7,I6&gt;3),"○",""))</f>
        <v/>
      </c>
      <c r="AY6" s="124" t="str">
        <f aca="false">IF(J6="","",IF(AND(J6&lt;7,J6&gt;3),"○",""))</f>
        <v/>
      </c>
      <c r="AZ6" s="124" t="str">
        <f aca="false">IF(K6="","",IF(AND(K6&lt;7,K6&gt;3),"○",""))</f>
        <v/>
      </c>
      <c r="BA6" s="124" t="str">
        <f aca="false">IF(L6="","",IF(AND(L6&lt;7,L6&gt;3),"○",""))</f>
        <v/>
      </c>
      <c r="BB6" s="124" t="str">
        <f aca="false">IF(M6="","",IF(AND(M6&lt;7,M6&gt;3),"○",""))</f>
        <v/>
      </c>
      <c r="BC6" s="120" t="str">
        <f aca="false">IF(COUNTIF(AS6:BB7,"○")=0,"",COUNTIF(AS6:BB7,"○"))</f>
        <v/>
      </c>
      <c r="BE6" s="113" t="s">
        <v>168</v>
      </c>
      <c r="BF6" s="123" t="str">
        <f aca="false">IF(OR('(プログラム編成用）Ichiran'!C4="",'(プログラム編成用）Ichiran'!N4=""),"",'(プログラム編成用）Ichiran'!C4&amp;'(プログラム編成用）Ichiran'!N4)</f>
        <v/>
      </c>
      <c r="BG6" s="113" t="str">
        <f aca="false">IF(OR('(プログラム編成用）Ichiran'!C4="",'(プログラム編成用）Ichiran'!O4=""),"",'(プログラム編成用）Ichiran'!C4&amp;'(プログラム編成用）Ichiran'!O4)</f>
        <v/>
      </c>
    </row>
    <row r="7" s="113" customFormat="true" ht="23.1" hidden="false" customHeight="true" outlineLevel="0" collapsed="false">
      <c r="B7" s="119"/>
      <c r="C7" s="128" t="s">
        <v>169</v>
      </c>
      <c r="D7" s="129" t="str">
        <f aca="false">IF(COUNTIF($BF$4:$BF$104,BE7&amp;$D$5)=0,"",COUNTIF($BF$4:$BF$104,BE7&amp;$D$5))</f>
        <v/>
      </c>
      <c r="E7" s="129" t="str">
        <f aca="false">IF(COUNTIF($BF$4:$BF$104,BE7&amp;$E$5)=0,"",COUNTIF($BF$4:$BF$104,BE7&amp;$E$5))</f>
        <v/>
      </c>
      <c r="F7" s="129" t="str">
        <f aca="false">IF(COUNTIF($BF$4:$BF$104,BE7&amp;$F$5)=0,"",COUNTIF($BF$4:$BF$104,BE7&amp;$F$5))</f>
        <v/>
      </c>
      <c r="G7" s="129" t="str">
        <f aca="false">IF(COUNTIF($BF$4:$BF$104,BE7&amp;$G$5)=0,"",COUNTIF($BF$4:$BF$104,BE7&amp;$G$5))</f>
        <v/>
      </c>
      <c r="H7" s="129" t="str">
        <f aca="false">IF(COUNTIF($BF$4:$BF$104,BE7&amp;$H$5)=0,"",COUNTIF($BF$4:$BF$104,BE7&amp;$H$5))</f>
        <v/>
      </c>
      <c r="I7" s="129" t="str">
        <f aca="false">IF(COUNTIF($BF$4:$BF$104,BE7&amp;$I$5)=0,"",COUNTIF($BF$4:$BF$104,BE7&amp;$I$5))</f>
        <v/>
      </c>
      <c r="J7" s="129" t="str">
        <f aca="false">IF(COUNTIF($BF$4:$BF$104,BE7&amp;$J$5)=0,"",COUNTIF($BF$4:$BF$104,BE7&amp;$J$5))</f>
        <v/>
      </c>
      <c r="K7" s="129" t="str">
        <f aca="false">IF(COUNTIF($BF$4:$BF$104,BE7&amp;$K$5)=0,"",COUNTIF($BF$4:$BF$104,BE7&amp;$K$5))</f>
        <v/>
      </c>
      <c r="L7" s="129" t="str">
        <f aca="false">IF(COUNTIF($BF$4:$BF$104,BE7&amp;$L$5)=0,"",COUNTIF($BF$4:$BF$104,BE7&amp;$L$5))</f>
        <v/>
      </c>
      <c r="M7" s="129" t="str">
        <f aca="false">IF(COUNTIF($BF$4:$BF$104,BE7&amp;$M$5)=0,"",COUNTIF($BF$4:$BF$104,BE7&amp;$M$5))</f>
        <v/>
      </c>
      <c r="N7" s="122"/>
      <c r="O7" s="122"/>
      <c r="P7" s="122"/>
      <c r="Q7" s="122"/>
      <c r="R7" s="122"/>
      <c r="S7" s="122"/>
      <c r="T7" s="122"/>
      <c r="U7" s="122"/>
      <c r="V7" s="122"/>
      <c r="W7" s="122"/>
      <c r="X7" s="122"/>
      <c r="Y7" s="122"/>
      <c r="Z7" s="122"/>
      <c r="AA7" s="122"/>
      <c r="AB7" s="122"/>
      <c r="AC7" s="122"/>
      <c r="AD7" s="122"/>
      <c r="AE7" s="122"/>
      <c r="AF7" s="122"/>
      <c r="AG7" s="122"/>
      <c r="AH7" s="122"/>
      <c r="AI7" s="122"/>
      <c r="AJ7" s="122"/>
      <c r="AK7" s="122"/>
      <c r="AL7" s="122"/>
      <c r="AM7" s="122"/>
      <c r="AN7" s="122"/>
      <c r="AO7" s="122"/>
      <c r="AP7" s="122"/>
      <c r="AQ7" s="122"/>
      <c r="AR7" s="127" t="s">
        <v>169</v>
      </c>
      <c r="AS7" s="124" t="str">
        <f aca="false">IF(D7="","",IF(AND(D7&lt;7,D7&gt;3),"○",""))</f>
        <v/>
      </c>
      <c r="AT7" s="124" t="str">
        <f aca="false">IF(E7="","",IF(AND(E7&lt;7,E7&gt;3),"○",""))</f>
        <v/>
      </c>
      <c r="AU7" s="124" t="str">
        <f aca="false">IF(F7="","",IF(AND(F7&lt;7,F7&gt;3),"○",""))</f>
        <v/>
      </c>
      <c r="AV7" s="124" t="str">
        <f aca="false">IF(G7="","",IF(AND(G7&lt;7,G7&gt;3),"○",""))</f>
        <v/>
      </c>
      <c r="AW7" s="124" t="str">
        <f aca="false">IF(H7="","",IF(AND(H7&lt;7,H7&gt;3),"○",""))</f>
        <v/>
      </c>
      <c r="AX7" s="124" t="str">
        <f aca="false">IF(I7="","",IF(AND(I7&lt;7,I7&gt;3),"○",""))</f>
        <v/>
      </c>
      <c r="AY7" s="124" t="str">
        <f aca="false">IF(J7="","",IF(AND(J7&lt;7,J7&gt;3),"○",""))</f>
        <v/>
      </c>
      <c r="AZ7" s="124" t="str">
        <f aca="false">IF(K7="","",IF(AND(K7&lt;7,K7&gt;3),"○",""))</f>
        <v/>
      </c>
      <c r="BA7" s="124" t="str">
        <f aca="false">IF(L7="","",IF(AND(L7&lt;7,L7&gt;3),"○",""))</f>
        <v/>
      </c>
      <c r="BB7" s="124" t="str">
        <f aca="false">IF(M7="","",IF(AND(M7&lt;7,M7&gt;3),"○",""))</f>
        <v/>
      </c>
      <c r="BC7" s="120"/>
      <c r="BE7" s="113" t="s">
        <v>170</v>
      </c>
      <c r="BF7" s="123" t="str">
        <f aca="false">IF(OR('(プログラム編成用）Ichiran'!C5="",'(プログラム編成用）Ichiran'!N5=""),"",'(プログラム編成用）Ichiran'!C5&amp;'(プログラム編成用）Ichiran'!N5)</f>
        <v/>
      </c>
      <c r="BG7" s="113" t="str">
        <f aca="false">IF(OR('(プログラム編成用）Ichiran'!C5="",'(プログラム編成用）Ichiran'!O5=""),"",'(プログラム編成用）Ichiran'!C5&amp;'(プログラム編成用）Ichiran'!O5)</f>
        <v/>
      </c>
    </row>
    <row r="8" s="113" customFormat="true" ht="23.1" hidden="false" customHeight="true" outlineLevel="0" collapsed="false">
      <c r="B8" s="119"/>
      <c r="C8" s="125" t="s">
        <v>171</v>
      </c>
      <c r="D8" s="126" t="str">
        <f aca="false">IF(COUNTIF($BF$4:$BF$104,BE8&amp;$D$5)=0,"",COUNTIF($BF$4:$BF$104,BE8&amp;$D$5))</f>
        <v/>
      </c>
      <c r="E8" s="126" t="str">
        <f aca="false">IF(COUNTIF($BF$4:$BF$104,BE8&amp;$E$5)=0,"",COUNTIF($BF$4:$BF$104,BE8&amp;$E$5))</f>
        <v/>
      </c>
      <c r="F8" s="126" t="str">
        <f aca="false">IF(COUNTIF($BF$4:$BF$104,BE8&amp;$F$5)=0,"",COUNTIF($BF$4:$BF$104,BE8&amp;$F$5))</f>
        <v/>
      </c>
      <c r="G8" s="126" t="str">
        <f aca="false">IF(COUNTIF($BF$4:$BF$104,BE8&amp;$G$5)=0,"",COUNTIF($BF$4:$BF$104,BE8&amp;$G$5))</f>
        <v/>
      </c>
      <c r="H8" s="126" t="str">
        <f aca="false">IF(COUNTIF($BF$4:$BF$104,BE8&amp;$H$5)=0,"",COUNTIF($BF$4:$BF$104,BE8&amp;$H$5))</f>
        <v/>
      </c>
      <c r="I8" s="126" t="str">
        <f aca="false">IF(COUNTIF($BF$4:$BF$104,BE8&amp;$I$5)=0,"",COUNTIF($BF$4:$BF$104,BE8&amp;$I$5))</f>
        <v/>
      </c>
      <c r="J8" s="126" t="str">
        <f aca="false">IF(COUNTIF($BF$4:$BF$104,BE8&amp;$J$5)=0,"",COUNTIF($BF$4:$BF$104,BE8&amp;$J$5))</f>
        <v/>
      </c>
      <c r="K8" s="126" t="str">
        <f aca="false">IF(COUNTIF($BF$4:$BF$104,BE8&amp;$K$5)=0,"",COUNTIF($BF$4:$BF$104,BE8&amp;$K$5))</f>
        <v/>
      </c>
      <c r="L8" s="126" t="str">
        <f aca="false">IF(COUNTIF($BF$4:$BF$104,BE8&amp;$L$5)=0,"",COUNTIF($BF$4:$BF$104,BE8&amp;$L$5))</f>
        <v/>
      </c>
      <c r="M8" s="126" t="str">
        <f aca="false">IF(COUNTIF($BF$4:$BF$104,BE8&amp;$M$5)=0,"",COUNTIF($BF$4:$BF$104,BE8&amp;$M$5))</f>
        <v/>
      </c>
      <c r="N8" s="122"/>
      <c r="O8" s="122"/>
      <c r="P8" s="122"/>
      <c r="Q8" s="122"/>
      <c r="R8" s="122"/>
      <c r="S8" s="122"/>
      <c r="T8" s="122"/>
      <c r="U8" s="122"/>
      <c r="V8" s="122"/>
      <c r="W8" s="122"/>
      <c r="X8" s="122"/>
      <c r="Y8" s="122"/>
      <c r="Z8" s="122"/>
      <c r="AA8" s="122"/>
      <c r="AB8" s="122"/>
      <c r="AC8" s="122"/>
      <c r="AD8" s="122"/>
      <c r="AE8" s="122"/>
      <c r="AF8" s="122"/>
      <c r="AG8" s="122"/>
      <c r="AH8" s="122"/>
      <c r="AI8" s="122"/>
      <c r="AJ8" s="122"/>
      <c r="AK8" s="122"/>
      <c r="AL8" s="122"/>
      <c r="AM8" s="122"/>
      <c r="AN8" s="122"/>
      <c r="AO8" s="122"/>
      <c r="AP8" s="122"/>
      <c r="AQ8" s="122"/>
      <c r="AR8" s="127" t="s">
        <v>171</v>
      </c>
      <c r="AS8" s="124" t="str">
        <f aca="false">IF(D8="","",IF(AND(D8&lt;7,D8&gt;3),"○",""))</f>
        <v/>
      </c>
      <c r="AT8" s="124" t="str">
        <f aca="false">IF(E8="","",IF(AND(E8&lt;7,E8&gt;3),"○",""))</f>
        <v/>
      </c>
      <c r="AU8" s="124" t="str">
        <f aca="false">IF(F8="","",IF(AND(F8&lt;7,F8&gt;3),"○",""))</f>
        <v/>
      </c>
      <c r="AV8" s="124" t="str">
        <f aca="false">IF(G8="","",IF(AND(G8&lt;7,G8&gt;3),"○",""))</f>
        <v/>
      </c>
      <c r="AW8" s="124" t="str">
        <f aca="false">IF(H8="","",IF(AND(H8&lt;7,H8&gt;3),"○",""))</f>
        <v/>
      </c>
      <c r="AX8" s="124" t="str">
        <f aca="false">IF(I8="","",IF(AND(I8&lt;7,I8&gt;3),"○",""))</f>
        <v/>
      </c>
      <c r="AY8" s="124" t="str">
        <f aca="false">IF(J8="","",IF(AND(J8&lt;7,J8&gt;3),"○",""))</f>
        <v/>
      </c>
      <c r="AZ8" s="124" t="str">
        <f aca="false">IF(K8="","",IF(AND(K8&lt;7,K8&gt;3),"○",""))</f>
        <v/>
      </c>
      <c r="BA8" s="124" t="str">
        <f aca="false">IF(L8="","",IF(AND(L8&lt;7,L8&gt;3),"○",""))</f>
        <v/>
      </c>
      <c r="BB8" s="124" t="str">
        <f aca="false">IF(M8="","",IF(AND(M8&lt;7,M8&gt;3),"○",""))</f>
        <v/>
      </c>
      <c r="BC8" s="120" t="str">
        <f aca="false">IF(COUNTIF(AS8:BB9,"○")=0,"",COUNTIF(AS8:BB9,"○"))</f>
        <v/>
      </c>
      <c r="BE8" s="113" t="s">
        <v>172</v>
      </c>
      <c r="BF8" s="123" t="str">
        <f aca="false">IF(OR('(プログラム編成用）Ichiran'!C6="",'(プログラム編成用）Ichiran'!N6=""),"",'(プログラム編成用）Ichiran'!C6&amp;'(プログラム編成用）Ichiran'!N6)</f>
        <v/>
      </c>
      <c r="BG8" s="113" t="str">
        <f aca="false">IF(OR('(プログラム編成用）Ichiran'!C6="",'(プログラム編成用）Ichiran'!O6=""),"",'(プログラム編成用）Ichiran'!C6&amp;'(プログラム編成用）Ichiran'!O6)</f>
        <v/>
      </c>
    </row>
    <row r="9" s="113" customFormat="true" ht="23.1" hidden="false" customHeight="true" outlineLevel="0" collapsed="false">
      <c r="B9" s="119"/>
      <c r="C9" s="130" t="s">
        <v>173</v>
      </c>
      <c r="D9" s="129" t="str">
        <f aca="false">IF(COUNTIF($BF$4:$BF$104,BE9&amp;$D$5)=0,"",COUNTIF($BF$4:$BF$104,BE9&amp;$D$5))</f>
        <v/>
      </c>
      <c r="E9" s="129" t="str">
        <f aca="false">IF(COUNTIF($BF$4:$BF$104,BE9&amp;$E$5)=0,"",COUNTIF($BF$4:$BF$104,BE9&amp;$E$5))</f>
        <v/>
      </c>
      <c r="F9" s="129" t="str">
        <f aca="false">IF(COUNTIF($BF$4:$BF$104,BE9&amp;$F$5)=0,"",COUNTIF($BF$4:$BF$104,BE9&amp;$F$5))</f>
        <v/>
      </c>
      <c r="G9" s="129" t="str">
        <f aca="false">IF(COUNTIF($BF$4:$BF$104,BE9&amp;$G$5)=0,"",COUNTIF($BF$4:$BF$104,BE9&amp;$G$5))</f>
        <v/>
      </c>
      <c r="H9" s="129" t="str">
        <f aca="false">IF(COUNTIF($BF$4:$BF$104,BE9&amp;$H$5)=0,"",COUNTIF($BF$4:$BF$104,BE9&amp;$H$5))</f>
        <v/>
      </c>
      <c r="I9" s="129" t="str">
        <f aca="false">IF(COUNTIF($BF$4:$BF$104,BE9&amp;$I$5)=0,"",COUNTIF($BF$4:$BF$104,BE9&amp;$I$5))</f>
        <v/>
      </c>
      <c r="J9" s="129" t="str">
        <f aca="false">IF(COUNTIF($BF$4:$BF$104,BE9&amp;$J$5)=0,"",COUNTIF($BF$4:$BF$104,BE9&amp;$J$5))</f>
        <v/>
      </c>
      <c r="K9" s="129" t="str">
        <f aca="false">IF(COUNTIF($BF$4:$BF$104,BE9&amp;$K$5)=0,"",COUNTIF($BF$4:$BF$104,BE9&amp;$K$5))</f>
        <v/>
      </c>
      <c r="L9" s="129" t="str">
        <f aca="false">IF(COUNTIF($BF$4:$BF$104,BE9&amp;$L$5)=0,"",COUNTIF($BF$4:$BF$104,BE9&amp;$L$5))</f>
        <v/>
      </c>
      <c r="M9" s="129" t="str">
        <f aca="false">IF(COUNTIF($BF$4:$BF$104,BE9&amp;$M$5)=0,"",COUNTIF($BF$4:$BF$104,BE9&amp;$M$5))</f>
        <v/>
      </c>
      <c r="N9" s="122"/>
      <c r="O9" s="122"/>
      <c r="P9" s="122"/>
      <c r="Q9" s="122"/>
      <c r="R9" s="122"/>
      <c r="S9" s="122"/>
      <c r="T9" s="122"/>
      <c r="U9" s="122"/>
      <c r="V9" s="122"/>
      <c r="W9" s="122"/>
      <c r="X9" s="122"/>
      <c r="Y9" s="122"/>
      <c r="Z9" s="122"/>
      <c r="AA9" s="122"/>
      <c r="AB9" s="122"/>
      <c r="AC9" s="122"/>
      <c r="AD9" s="122"/>
      <c r="AE9" s="122"/>
      <c r="AF9" s="122"/>
      <c r="AG9" s="122"/>
      <c r="AH9" s="122"/>
      <c r="AI9" s="122"/>
      <c r="AJ9" s="122"/>
      <c r="AK9" s="122"/>
      <c r="AL9" s="122"/>
      <c r="AM9" s="122"/>
      <c r="AN9" s="122"/>
      <c r="AO9" s="122"/>
      <c r="AP9" s="122"/>
      <c r="AQ9" s="122"/>
      <c r="AR9" s="127" t="s">
        <v>173</v>
      </c>
      <c r="AS9" s="124" t="str">
        <f aca="false">IF(D9="","",IF(AND(D9&lt;7,D9&gt;3),"○",""))</f>
        <v/>
      </c>
      <c r="AT9" s="124" t="str">
        <f aca="false">IF(E9="","",IF(AND(E9&lt;7,E9&gt;3),"○",""))</f>
        <v/>
      </c>
      <c r="AU9" s="124" t="str">
        <f aca="false">IF(F9="","",IF(AND(F9&lt;7,F9&gt;3),"○",""))</f>
        <v/>
      </c>
      <c r="AV9" s="124" t="str">
        <f aca="false">IF(G9="","",IF(AND(G9&lt;7,G9&gt;3),"○",""))</f>
        <v/>
      </c>
      <c r="AW9" s="124" t="str">
        <f aca="false">IF(H9="","",IF(AND(H9&lt;7,H9&gt;3),"○",""))</f>
        <v/>
      </c>
      <c r="AX9" s="124" t="str">
        <f aca="false">IF(I9="","",IF(AND(I9&lt;7,I9&gt;3),"○",""))</f>
        <v/>
      </c>
      <c r="AY9" s="124" t="str">
        <f aca="false">IF(J9="","",IF(AND(J9&lt;7,J9&gt;3),"○",""))</f>
        <v/>
      </c>
      <c r="AZ9" s="124" t="str">
        <f aca="false">IF(K9="","",IF(AND(K9&lt;7,K9&gt;3),"○",""))</f>
        <v/>
      </c>
      <c r="BA9" s="124" t="str">
        <f aca="false">IF(L9="","",IF(AND(L9&lt;7,L9&gt;3),"○",""))</f>
        <v/>
      </c>
      <c r="BB9" s="124" t="str">
        <f aca="false">IF(M9="","",IF(AND(M9&lt;7,M9&gt;3),"○",""))</f>
        <v/>
      </c>
      <c r="BC9" s="120"/>
      <c r="BE9" s="113" t="s">
        <v>174</v>
      </c>
      <c r="BF9" s="123" t="str">
        <f aca="false">IF(OR('(プログラム編成用）Ichiran'!C7="",'(プログラム編成用）Ichiran'!N7=""),"",'(プログラム編成用）Ichiran'!C7&amp;'(プログラム編成用）Ichiran'!N7)</f>
        <v/>
      </c>
      <c r="BG9" s="113" t="str">
        <f aca="false">IF(OR('(プログラム編成用）Ichiran'!C7="",'(プログラム編成用）Ichiran'!O7=""),"",'(プログラム編成用）Ichiran'!C7&amp;'(プログラム編成用）Ichiran'!O7)</f>
        <v/>
      </c>
    </row>
    <row r="10" s="113" customFormat="true" ht="23.1" hidden="false" customHeight="true" outlineLevel="0" collapsed="false">
      <c r="B10" s="119" t="s">
        <v>175</v>
      </c>
      <c r="C10" s="131" t="s">
        <v>167</v>
      </c>
      <c r="D10" s="126" t="str">
        <f aca="false">IF(COUNTIF($BG$4:$BG$104,BE10&amp;$D$5)=0,"",COUNTIF($BG$4:$BG$104,BE10&amp;$D$5))</f>
        <v/>
      </c>
      <c r="E10" s="126" t="str">
        <f aca="false">IF(COUNTIF($BG$4:$BG$104,BE10&amp;$E$5)=0,"",COUNTIF($BG$4:$BG$104,BE10&amp;$E$5))</f>
        <v/>
      </c>
      <c r="F10" s="126" t="str">
        <f aca="false">IF(COUNTIF($BG$4:$BG$104,BE10&amp;$F$5)=0,"",COUNTIF($BG$4:$BG$104,BE10&amp;$F$5))</f>
        <v/>
      </c>
      <c r="G10" s="126" t="str">
        <f aca="false">IF(COUNTIF($BG$4:$BG$104,BE10&amp;$G$5)=0,"",COUNTIF($BG$4:$BG$104,BE10&amp;$G$5))</f>
        <v/>
      </c>
      <c r="H10" s="126" t="str">
        <f aca="false">IF(COUNTIF($BG$4:$BG$104,BE10&amp;$H$5)=0,"",COUNTIF($BG$4:$BG$104,BE10&amp;$H$5))</f>
        <v/>
      </c>
      <c r="I10" s="126" t="str">
        <f aca="false">IF(COUNTIF($BG$4:$BG$104,BE10&amp;$I$5)=0,"",COUNTIF($BG$4:$BG$104,BE10&amp;$I$5))</f>
        <v/>
      </c>
      <c r="J10" s="126" t="str">
        <f aca="false">IF(COUNTIF($BG$4:$BG$104,BE10&amp;$J$5)=0,"",COUNTIF($BG$4:$BG$104,BE10&amp;$J$5))</f>
        <v/>
      </c>
      <c r="K10" s="126" t="str">
        <f aca="false">IF(COUNTIF($BG$4:$BG$104,BE10&amp;$K$5)=0,"",COUNTIF($BG$4:$BG$104,BE10&amp;$K$5))</f>
        <v/>
      </c>
      <c r="L10" s="126" t="str">
        <f aca="false">IF(COUNTIF($BG$4:$BG$104,BE10&amp;$L$5)=0,"",COUNTIF($BG$4:$BG$104,BE10&amp;$L$5))</f>
        <v/>
      </c>
      <c r="M10" s="126" t="str">
        <f aca="false">IF(COUNTIF($BG$4:$BG$104,BE10&amp;$M$5)=0,"",COUNTIF($BG$4:$BG$104,BE10&amp;$M$5))</f>
        <v/>
      </c>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27" t="s">
        <v>167</v>
      </c>
      <c r="AS10" s="124" t="str">
        <f aca="false">IF(D10="","",IF(AND(D10&lt;7,D10&gt;3),"○",""))</f>
        <v/>
      </c>
      <c r="AT10" s="124" t="str">
        <f aca="false">IF(E10="","",IF(AND(E10&lt;7,E10&gt;3),"○",""))</f>
        <v/>
      </c>
      <c r="AU10" s="124" t="str">
        <f aca="false">IF(F10="","",IF(AND(F10&lt;7,F10&gt;3),"○",""))</f>
        <v/>
      </c>
      <c r="AV10" s="124" t="str">
        <f aca="false">IF(G10="","",IF(AND(G10&lt;7,G10&gt;3),"○",""))</f>
        <v/>
      </c>
      <c r="AW10" s="124" t="str">
        <f aca="false">IF(H10="","",IF(AND(H10&lt;7,H10&gt;3),"○",""))</f>
        <v/>
      </c>
      <c r="AX10" s="124" t="str">
        <f aca="false">IF(I10="","",IF(AND(I10&lt;7,I10&gt;3),"○",""))</f>
        <v/>
      </c>
      <c r="AY10" s="124" t="str">
        <f aca="false">IF(J10="","",IF(AND(J10&lt;7,J10&gt;3),"○",""))</f>
        <v/>
      </c>
      <c r="AZ10" s="124" t="str">
        <f aca="false">IF(K10="","",IF(AND(K10&lt;7,K10&gt;3),"○",""))</f>
        <v/>
      </c>
      <c r="BA10" s="124" t="str">
        <f aca="false">IF(L10="","",IF(AND(L10&lt;7,L10&gt;3),"○",""))</f>
        <v/>
      </c>
      <c r="BB10" s="124" t="str">
        <f aca="false">IF(M10="","",IF(AND(M10&lt;7,M10&gt;3),"○",""))</f>
        <v/>
      </c>
      <c r="BC10" s="124" t="str">
        <f aca="false">IF(COUNTIF(AS10:BB10,"○")=0,"",COUNTIF(AS10:BB10,"○"))</f>
        <v/>
      </c>
      <c r="BE10" s="113" t="s">
        <v>168</v>
      </c>
      <c r="BF10" s="123" t="str">
        <f aca="false">IF(OR('(プログラム編成用）Ichiran'!C8="",'(プログラム編成用）Ichiran'!N8=""),"",'(プログラム編成用）Ichiran'!C8&amp;'(プログラム編成用）Ichiran'!N8)</f>
        <v/>
      </c>
      <c r="BG10" s="113" t="str">
        <f aca="false">IF(OR('(プログラム編成用）Ichiran'!C8="",'(プログラム編成用）Ichiran'!O8=""),"",'(プログラム編成用）Ichiran'!C8&amp;'(プログラム編成用）Ichiran'!O8)</f>
        <v/>
      </c>
    </row>
    <row r="11" s="113" customFormat="true" ht="23.1" hidden="false" customHeight="true" outlineLevel="0" collapsed="false">
      <c r="B11" s="119"/>
      <c r="C11" s="133" t="s">
        <v>171</v>
      </c>
      <c r="D11" s="134" t="str">
        <f aca="false">IF(COUNTIF($BG$4:$BG$104,BE11&amp;$D$5)=0,"",COUNTIF($BG$4:$BG$104,BE11&amp;$D$5))</f>
        <v/>
      </c>
      <c r="E11" s="134" t="str">
        <f aca="false">IF(COUNTIF($BG$4:$BG$104,BE11&amp;$E$5)=0,"",COUNTIF($BG$4:$BG$104,BE11&amp;$E$5))</f>
        <v/>
      </c>
      <c r="F11" s="134" t="str">
        <f aca="false">IF(COUNTIF($BG$4:$BG$104,BE11&amp;$F$5)=0,"",COUNTIF($BG$4:$BG$104,BE11&amp;$F$5))</f>
        <v/>
      </c>
      <c r="G11" s="134" t="str">
        <f aca="false">IF(COUNTIF($BG$4:$BG$104,BE11&amp;$G$5)=0,"",COUNTIF($BG$4:$BG$104,BE11&amp;$G$5))</f>
        <v/>
      </c>
      <c r="H11" s="134" t="str">
        <f aca="false">IF(COUNTIF($BG$4:$BG$104,BE11&amp;$H$5)=0,"",COUNTIF($BG$4:$BG$104,BE11&amp;$H$5))</f>
        <v/>
      </c>
      <c r="I11" s="134" t="str">
        <f aca="false">IF(COUNTIF($BG$4:$BG$104,BE11&amp;$I$5)=0,"",COUNTIF($BG$4:$BG$104,BE11&amp;$I$5))</f>
        <v/>
      </c>
      <c r="J11" s="134" t="str">
        <f aca="false">IF(COUNTIF($BG$4:$BG$104,BE11&amp;$J$5)=0,"",COUNTIF($BG$4:$BG$104,BE11&amp;$J$5))</f>
        <v/>
      </c>
      <c r="K11" s="134" t="str">
        <f aca="false">IF(COUNTIF($BG$4:$BG$104,BE11&amp;$K$5)=0,"",COUNTIF($BG$4:$BG$104,BE11&amp;$K$5))</f>
        <v/>
      </c>
      <c r="L11" s="134" t="str">
        <f aca="false">IF(COUNTIF($BG$4:$BG$104,BE11&amp;$L$5)=0,"",COUNTIF($BG$4:$BG$104,BE11&amp;$L$5))</f>
        <v/>
      </c>
      <c r="M11" s="134" t="str">
        <f aca="false">IF(COUNTIF($BG$4:$BG$104,BE11&amp;$M$5)=0,"",COUNTIF($BG$4:$BG$104,BE11&amp;$M$5))</f>
        <v/>
      </c>
      <c r="N11" s="122"/>
      <c r="O11" s="122"/>
      <c r="P11" s="122"/>
      <c r="Q11" s="122"/>
      <c r="R11" s="122"/>
      <c r="S11" s="122"/>
      <c r="T11" s="122"/>
      <c r="U11" s="122"/>
      <c r="V11" s="122"/>
      <c r="W11" s="122"/>
      <c r="X11" s="122"/>
      <c r="Y11" s="122"/>
      <c r="Z11" s="122"/>
      <c r="AA11" s="122"/>
      <c r="AB11" s="122"/>
      <c r="AC11" s="122"/>
      <c r="AD11" s="122"/>
      <c r="AE11" s="122"/>
      <c r="AF11" s="122"/>
      <c r="AG11" s="122"/>
      <c r="AH11" s="122"/>
      <c r="AI11" s="122"/>
      <c r="AJ11" s="122"/>
      <c r="AK11" s="122"/>
      <c r="AL11" s="122"/>
      <c r="AM11" s="122"/>
      <c r="AN11" s="122"/>
      <c r="AO11" s="122"/>
      <c r="AP11" s="122"/>
      <c r="AQ11" s="122"/>
      <c r="AR11" s="127" t="s">
        <v>171</v>
      </c>
      <c r="AS11" s="124" t="str">
        <f aca="false">IF(D11="","",IF(AND(D11&lt;7,D11&gt;3),"○",""))</f>
        <v/>
      </c>
      <c r="AT11" s="124" t="str">
        <f aca="false">IF(E11="","",IF(AND(E11&lt;7,E11&gt;3),"○",""))</f>
        <v/>
      </c>
      <c r="AU11" s="124" t="str">
        <f aca="false">IF(F11="","",IF(AND(F11&lt;7,F11&gt;3),"○",""))</f>
        <v/>
      </c>
      <c r="AV11" s="124" t="str">
        <f aca="false">IF(G11="","",IF(AND(G11&lt;7,G11&gt;3),"○",""))</f>
        <v/>
      </c>
      <c r="AW11" s="124" t="str">
        <f aca="false">IF(H11="","",IF(AND(H11&lt;7,H11&gt;3),"○",""))</f>
        <v/>
      </c>
      <c r="AX11" s="124" t="str">
        <f aca="false">IF(I11="","",IF(AND(I11&lt;7,I11&gt;3),"○",""))</f>
        <v/>
      </c>
      <c r="AY11" s="124" t="str">
        <f aca="false">IF(J11="","",IF(AND(J11&lt;7,J11&gt;3),"○",""))</f>
        <v/>
      </c>
      <c r="AZ11" s="124" t="str">
        <f aca="false">IF(K11="","",IF(AND(K11&lt;7,K11&gt;3),"○",""))</f>
        <v/>
      </c>
      <c r="BA11" s="124" t="str">
        <f aca="false">IF(L11="","",IF(AND(L11&lt;7,L11&gt;3),"○",""))</f>
        <v/>
      </c>
      <c r="BB11" s="124" t="str">
        <f aca="false">IF(M11="","",IF(AND(M11&lt;7,M11&gt;3),"○",""))</f>
        <v/>
      </c>
      <c r="BC11" s="124" t="str">
        <f aca="false">IF(COUNTIF(AS11:BB11,"○")=0,"",COUNTIF(AS11:BB11,"○"))</f>
        <v/>
      </c>
      <c r="BE11" s="113" t="s">
        <v>172</v>
      </c>
      <c r="BF11" s="123" t="str">
        <f aca="false">IF(OR('(プログラム編成用）Ichiran'!C9="",'(プログラム編成用）Ichiran'!N9=""),"",'(プログラム編成用）Ichiran'!C9&amp;'(プログラム編成用）Ichiran'!N9)</f>
        <v/>
      </c>
      <c r="BG11" s="113" t="str">
        <f aca="false">IF(OR('(プログラム編成用）Ichiran'!C9="",'(プログラム編成用）Ichiran'!O9=""),"",'(プログラム編成用）Ichiran'!C9&amp;'(プログラム編成用）Ichiran'!O9)</f>
        <v/>
      </c>
    </row>
    <row r="12" s="113" customFormat="true" ht="18" hidden="false" customHeight="true" outlineLevel="0" collapsed="false">
      <c r="C12" s="122"/>
      <c r="D12" s="118"/>
      <c r="E12" s="122"/>
      <c r="F12" s="122"/>
      <c r="G12" s="122"/>
      <c r="H12" s="122"/>
      <c r="I12" s="122"/>
      <c r="J12" s="122"/>
      <c r="K12" s="122"/>
      <c r="L12" s="122"/>
      <c r="M12" s="122"/>
      <c r="N12" s="122"/>
      <c r="O12" s="122"/>
      <c r="P12" s="122"/>
      <c r="Q12" s="122"/>
      <c r="R12" s="122"/>
      <c r="S12" s="122"/>
      <c r="T12" s="122"/>
      <c r="U12" s="122"/>
      <c r="V12" s="122"/>
      <c r="W12" s="122"/>
      <c r="X12" s="122"/>
      <c r="Y12" s="122"/>
      <c r="Z12" s="122"/>
      <c r="AA12" s="122"/>
      <c r="AB12" s="122"/>
      <c r="AC12" s="122"/>
      <c r="AD12" s="122"/>
      <c r="AE12" s="122"/>
      <c r="AF12" s="122"/>
      <c r="AG12" s="122"/>
      <c r="AH12" s="122"/>
      <c r="AI12" s="122"/>
      <c r="AJ12" s="122"/>
      <c r="AK12" s="122"/>
      <c r="AL12" s="122"/>
      <c r="AM12" s="122"/>
      <c r="AN12" s="122"/>
      <c r="AO12" s="122"/>
      <c r="AP12" s="122"/>
      <c r="AQ12" s="122"/>
      <c r="AR12" s="122"/>
      <c r="AS12" s="122"/>
      <c r="AT12" s="122"/>
      <c r="AU12" s="122"/>
      <c r="AV12" s="122"/>
      <c r="AW12" s="122"/>
      <c r="AX12" s="122"/>
      <c r="AY12" s="122"/>
      <c r="AZ12" s="122"/>
      <c r="BA12" s="122"/>
      <c r="BB12" s="122"/>
      <c r="BC12" s="122"/>
      <c r="BF12" s="123" t="str">
        <f aca="false">IF(OR('(プログラム編成用）Ichiran'!C10="",'(プログラム編成用）Ichiran'!N10=""),"",'(プログラム編成用）Ichiran'!C10&amp;'(プログラム編成用）Ichiran'!N10)</f>
        <v/>
      </c>
      <c r="BG12" s="113" t="str">
        <f aca="false">IF(OR('(プログラム編成用）Ichiran'!C10="",'(プログラム編成用）Ichiran'!O10=""),"",'(プログラム編成用）Ichiran'!C10&amp;'(プログラム編成用）Ichiran'!O10)</f>
        <v/>
      </c>
    </row>
    <row r="13" s="113" customFormat="true" ht="18" hidden="false" customHeight="true" outlineLevel="0" collapsed="false">
      <c r="C13" s="122"/>
      <c r="D13" s="118"/>
      <c r="E13" s="122"/>
      <c r="F13" s="122"/>
      <c r="G13" s="122"/>
      <c r="H13" s="122"/>
      <c r="I13" s="122"/>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F13" s="123" t="str">
        <f aca="false">IF(OR('(プログラム編成用）Ichiran'!C11="",'(プログラム編成用）Ichiran'!N11=""),"",'(プログラム編成用）Ichiran'!C11&amp;'(プログラム編成用）Ichiran'!N11)</f>
        <v/>
      </c>
      <c r="BG13" s="113" t="str">
        <f aca="false">IF(OR('(プログラム編成用）Ichiran'!C11="",'(プログラム編成用）Ichiran'!O11=""),"",'(プログラム編成用）Ichiran'!C11&amp;'(プログラム編成用）Ichiran'!O11)</f>
        <v/>
      </c>
    </row>
    <row r="14" s="113" customFormat="true" ht="18" hidden="false" customHeight="true" outlineLevel="0" collapsed="false">
      <c r="C14" s="122"/>
      <c r="D14" s="118"/>
      <c r="E14" s="122"/>
      <c r="F14" s="122"/>
      <c r="G14" s="122"/>
      <c r="H14" s="122"/>
      <c r="I14" s="122"/>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F14" s="123" t="str">
        <f aca="false">IF(OR('(プログラム編成用）Ichiran'!C12="",'(プログラム編成用）Ichiran'!N12=""),"",'(プログラム編成用）Ichiran'!C12&amp;'(プログラム編成用）Ichiran'!N12)</f>
        <v/>
      </c>
      <c r="BG14" s="113" t="str">
        <f aca="false">IF(OR('(プログラム編成用）Ichiran'!C12="",'(プログラム編成用）Ichiran'!O12=""),"",'(プログラム編成用）Ichiran'!C12&amp;'(プログラム編成用）Ichiran'!O12)</f>
        <v/>
      </c>
    </row>
    <row r="15" s="113" customFormat="true" ht="18" hidden="false" customHeight="true" outlineLevel="0" collapsed="false">
      <c r="C15" s="122"/>
      <c r="D15" s="118"/>
      <c r="E15" s="122"/>
      <c r="F15" s="122"/>
      <c r="G15" s="122"/>
      <c r="H15" s="122"/>
      <c r="I15" s="122"/>
      <c r="J15" s="122"/>
      <c r="K15" s="122"/>
      <c r="L15" s="122"/>
      <c r="M15" s="122"/>
      <c r="N15" s="122"/>
      <c r="O15" s="122"/>
      <c r="P15" s="122"/>
      <c r="Q15" s="122"/>
      <c r="R15" s="122"/>
      <c r="S15" s="122"/>
      <c r="T15" s="122"/>
      <c r="U15" s="122"/>
      <c r="V15" s="122"/>
      <c r="W15" s="122"/>
      <c r="X15" s="122"/>
      <c r="Y15" s="122"/>
      <c r="Z15" s="122"/>
      <c r="AA15" s="122"/>
      <c r="AB15" s="122"/>
      <c r="AC15" s="122"/>
      <c r="AD15" s="122"/>
      <c r="AE15" s="122"/>
      <c r="AF15" s="122"/>
      <c r="AG15" s="122"/>
      <c r="AH15" s="122"/>
      <c r="AI15" s="122"/>
      <c r="AJ15" s="122"/>
      <c r="AK15" s="122"/>
      <c r="AL15" s="122"/>
      <c r="AM15" s="122"/>
      <c r="AN15" s="122"/>
      <c r="AO15" s="122"/>
      <c r="AP15" s="122"/>
      <c r="AQ15" s="122"/>
      <c r="AR15" s="122"/>
      <c r="AS15" s="122"/>
      <c r="AT15" s="122"/>
      <c r="AU15" s="122"/>
      <c r="AV15" s="122"/>
      <c r="AW15" s="122"/>
      <c r="AX15" s="122"/>
      <c r="AY15" s="122"/>
      <c r="AZ15" s="122"/>
      <c r="BA15" s="122"/>
      <c r="BB15" s="122"/>
      <c r="BC15" s="122"/>
      <c r="BF15" s="123" t="str">
        <f aca="false">IF(OR('(プログラム編成用）Ichiran'!C13="",'(プログラム編成用）Ichiran'!N13=""),"",'(プログラム編成用）Ichiran'!C13&amp;'(プログラム編成用）Ichiran'!N13)</f>
        <v/>
      </c>
      <c r="BG15" s="113" t="str">
        <f aca="false">IF(OR('(プログラム編成用）Ichiran'!C13="",'(プログラム編成用）Ichiran'!O13=""),"",'(プログラム編成用）Ichiran'!C13&amp;'(プログラム編成用）Ichiran'!O13)</f>
        <v/>
      </c>
    </row>
    <row r="16" s="113" customFormat="true" ht="18" hidden="false" customHeight="true" outlineLevel="0" collapsed="false">
      <c r="C16" s="122"/>
      <c r="D16" s="118"/>
      <c r="E16" s="122"/>
      <c r="F16" s="122"/>
      <c r="G16" s="122"/>
      <c r="H16" s="122"/>
      <c r="I16" s="122"/>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F16" s="123" t="str">
        <f aca="false">IF(OR('(プログラム編成用）Ichiran'!C14="",'(プログラム編成用）Ichiran'!N14=""),"",'(プログラム編成用）Ichiran'!C14&amp;'(プログラム編成用）Ichiran'!N14)</f>
        <v/>
      </c>
      <c r="BG16" s="113" t="str">
        <f aca="false">IF(OR('(プログラム編成用）Ichiran'!C14="",'(プログラム編成用）Ichiran'!O14=""),"",'(プログラム編成用）Ichiran'!C14&amp;'(プログラム編成用）Ichiran'!O14)</f>
        <v/>
      </c>
    </row>
    <row r="17" s="113" customFormat="true" ht="18" hidden="false" customHeight="true" outlineLevel="0" collapsed="false">
      <c r="C17" s="122"/>
      <c r="D17" s="118"/>
      <c r="E17" s="122"/>
      <c r="F17" s="122"/>
      <c r="G17" s="122"/>
      <c r="H17" s="122"/>
      <c r="I17" s="122"/>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F17" s="123" t="str">
        <f aca="false">IF(OR('(プログラム編成用）Ichiran'!C15="",'(プログラム編成用）Ichiran'!N15=""),"",'(プログラム編成用）Ichiran'!C15&amp;'(プログラム編成用）Ichiran'!N15)</f>
        <v/>
      </c>
      <c r="BG17" s="113" t="str">
        <f aca="false">IF(OR('(プログラム編成用）Ichiran'!C15="",'(プログラム編成用）Ichiran'!O15=""),"",'(プログラム編成用）Ichiran'!C15&amp;'(プログラム編成用）Ichiran'!O15)</f>
        <v/>
      </c>
    </row>
    <row r="18" s="113" customFormat="true" ht="18" hidden="false" customHeight="true" outlineLevel="0" collapsed="false">
      <c r="B18" s="111"/>
      <c r="C18" s="111"/>
      <c r="D18" s="111"/>
      <c r="E18" s="111"/>
      <c r="F18" s="112"/>
      <c r="G18" s="112"/>
      <c r="H18" s="112"/>
      <c r="I18" s="112"/>
      <c r="J18" s="112"/>
      <c r="K18" s="112"/>
      <c r="L18" s="112"/>
      <c r="M18" s="112"/>
      <c r="N18" s="122"/>
      <c r="O18" s="122"/>
      <c r="P18" s="122"/>
      <c r="Q18" s="122"/>
      <c r="R18" s="122"/>
      <c r="S18" s="122"/>
      <c r="T18" s="122"/>
      <c r="U18" s="122"/>
      <c r="V18" s="122"/>
      <c r="W18" s="122"/>
      <c r="X18" s="122"/>
      <c r="Y18" s="122"/>
      <c r="Z18" s="122"/>
      <c r="AA18" s="122"/>
      <c r="AB18" s="122"/>
      <c r="AC18" s="122"/>
      <c r="AD18" s="122"/>
      <c r="AE18" s="122"/>
      <c r="AF18" s="122"/>
      <c r="AG18" s="122"/>
      <c r="AH18" s="122"/>
      <c r="AI18" s="122"/>
      <c r="AJ18" s="122"/>
      <c r="AK18" s="122"/>
      <c r="AL18" s="122"/>
      <c r="AM18" s="122"/>
      <c r="AN18" s="122"/>
      <c r="AO18" s="122"/>
      <c r="AP18" s="122"/>
      <c r="AQ18" s="122"/>
      <c r="AR18" s="122"/>
      <c r="AS18" s="122"/>
      <c r="AT18" s="122"/>
      <c r="AU18" s="122"/>
      <c r="AV18" s="122"/>
      <c r="AW18" s="122"/>
      <c r="AX18" s="122"/>
      <c r="AY18" s="122"/>
      <c r="AZ18" s="122"/>
      <c r="BA18" s="122"/>
      <c r="BB18" s="122"/>
      <c r="BC18" s="122"/>
      <c r="BF18" s="123" t="str">
        <f aca="false">IF(OR('(プログラム編成用）Ichiran'!C16="",'(プログラム編成用）Ichiran'!N16=""),"",'(プログラム編成用）Ichiran'!C16&amp;'(プログラム編成用）Ichiran'!N16)</f>
        <v/>
      </c>
      <c r="BG18" s="113" t="str">
        <f aca="false">IF(OR('(プログラム編成用）Ichiran'!C16="",'(プログラム編成用）Ichiran'!O16=""),"",'(プログラム編成用）Ichiran'!C16&amp;'(プログラム編成用）Ichiran'!O16)</f>
        <v/>
      </c>
    </row>
    <row r="19" s="113" customFormat="true" ht="18" hidden="false" customHeight="true" outlineLevel="0" collapsed="false">
      <c r="B19" s="111"/>
      <c r="C19" s="111"/>
      <c r="D19" s="111"/>
      <c r="E19" s="111"/>
      <c r="F19" s="112"/>
      <c r="G19" s="112"/>
      <c r="H19" s="112"/>
      <c r="I19" s="112"/>
      <c r="J19" s="112"/>
      <c r="K19" s="112"/>
      <c r="L19" s="112"/>
      <c r="M19" s="112"/>
      <c r="N19" s="122"/>
      <c r="O19" s="122"/>
      <c r="P19" s="122"/>
      <c r="Q19" s="122"/>
      <c r="R19" s="122"/>
      <c r="S19" s="122"/>
      <c r="T19" s="122"/>
      <c r="U19" s="122"/>
      <c r="V19" s="122"/>
      <c r="W19" s="122"/>
      <c r="X19" s="122"/>
      <c r="Y19" s="122"/>
      <c r="Z19" s="122"/>
      <c r="AA19" s="122"/>
      <c r="AB19" s="122"/>
      <c r="AC19" s="122"/>
      <c r="AD19" s="122"/>
      <c r="AE19" s="122"/>
      <c r="AF19" s="122"/>
      <c r="AG19" s="122"/>
      <c r="AH19" s="122"/>
      <c r="AI19" s="122"/>
      <c r="AJ19" s="122"/>
      <c r="AK19" s="122"/>
      <c r="AL19" s="122"/>
      <c r="AM19" s="122"/>
      <c r="AN19" s="122"/>
      <c r="AO19" s="122"/>
      <c r="AP19" s="122"/>
      <c r="AQ19" s="122"/>
      <c r="AR19" s="122"/>
      <c r="AS19" s="122"/>
      <c r="AT19" s="122"/>
      <c r="AU19" s="122"/>
      <c r="AV19" s="122"/>
      <c r="AW19" s="122"/>
      <c r="AX19" s="122"/>
      <c r="AY19" s="122"/>
      <c r="AZ19" s="122"/>
      <c r="BA19" s="122"/>
      <c r="BB19" s="122"/>
      <c r="BC19" s="122"/>
      <c r="BF19" s="123" t="str">
        <f aca="false">IF(OR('(プログラム編成用）Ichiran'!C17="",'(プログラム編成用）Ichiran'!N17=""),"",'(プログラム編成用）Ichiran'!C17&amp;'(プログラム編成用）Ichiran'!N17)</f>
        <v/>
      </c>
      <c r="BG19" s="113" t="str">
        <f aca="false">IF(OR('(プログラム編成用）Ichiran'!C17="",'(プログラム編成用）Ichiran'!O17=""),"",'(プログラム編成用）Ichiran'!C17&amp;'(プログラム編成用）Ichiran'!O17)</f>
        <v/>
      </c>
    </row>
    <row r="20" s="113" customFormat="true" ht="18" hidden="false" customHeight="true" outlineLevel="0" collapsed="false">
      <c r="B20" s="111"/>
      <c r="C20" s="111"/>
      <c r="D20" s="111"/>
      <c r="E20" s="111"/>
      <c r="F20" s="112"/>
      <c r="G20" s="112"/>
      <c r="H20" s="112"/>
      <c r="I20" s="112"/>
      <c r="J20" s="112"/>
      <c r="K20" s="112"/>
      <c r="L20" s="112"/>
      <c r="M20" s="11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F20" s="123" t="str">
        <f aca="false">IF(OR('(プログラム編成用）Ichiran'!C18="",'(プログラム編成用）Ichiran'!N18=""),"",'(プログラム編成用）Ichiran'!C18&amp;'(プログラム編成用）Ichiran'!N18)</f>
        <v/>
      </c>
      <c r="BG20" s="113" t="str">
        <f aca="false">IF(OR('(プログラム編成用）Ichiran'!C18="",'(プログラム編成用）Ichiran'!O18=""),"",'(プログラム編成用）Ichiran'!C18&amp;'(プログラム編成用）Ichiran'!O18)</f>
        <v/>
      </c>
    </row>
    <row r="21" s="113" customFormat="true" ht="18" hidden="false" customHeight="true" outlineLevel="0" collapsed="false">
      <c r="B21" s="111"/>
      <c r="C21" s="111"/>
      <c r="D21" s="111"/>
      <c r="E21" s="111"/>
      <c r="F21" s="112"/>
      <c r="G21" s="112"/>
      <c r="H21" s="112"/>
      <c r="I21" s="112"/>
      <c r="J21" s="112"/>
      <c r="K21" s="112"/>
      <c r="L21" s="112"/>
      <c r="M21" s="11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F21" s="123" t="str">
        <f aca="false">IF(OR('(プログラム編成用）Ichiran'!C19="",'(プログラム編成用）Ichiran'!N19=""),"",'(プログラム編成用）Ichiran'!C19&amp;'(プログラム編成用）Ichiran'!N19)</f>
        <v/>
      </c>
      <c r="BG21" s="113" t="str">
        <f aca="false">IF(OR('(プログラム編成用）Ichiran'!C19="",'(プログラム編成用）Ichiran'!O19=""),"",'(プログラム編成用）Ichiran'!C19&amp;'(プログラム編成用）Ichiran'!O19)</f>
        <v/>
      </c>
    </row>
    <row r="22" customFormat="false" ht="13.5" hidden="false" customHeight="false" outlineLevel="0" collapsed="false">
      <c r="BF22" s="123" t="str">
        <f aca="false">IF(OR('(プログラム編成用）Ichiran'!C20="",'(プログラム編成用）Ichiran'!N20=""),"",'(プログラム編成用）Ichiran'!C20&amp;'(プログラム編成用）Ichiran'!N20)</f>
        <v/>
      </c>
      <c r="BG22" s="113" t="str">
        <f aca="false">IF(OR('(プログラム編成用）Ichiran'!C20="",'(プログラム編成用）Ichiran'!O20=""),"",'(プログラム編成用）Ichiran'!C20&amp;'(プログラム編成用）Ichiran'!O20)</f>
        <v/>
      </c>
    </row>
    <row r="23" customFormat="false" ht="13.5" hidden="false" customHeight="false" outlineLevel="0" collapsed="false">
      <c r="BF23" s="123" t="str">
        <f aca="false">IF(OR('(プログラム編成用）Ichiran'!C21="",'(プログラム編成用）Ichiran'!N21=""),"",'(プログラム編成用）Ichiran'!C21&amp;'(プログラム編成用）Ichiran'!N21)</f>
        <v/>
      </c>
      <c r="BG23" s="113" t="str">
        <f aca="false">IF(OR('(プログラム編成用）Ichiran'!C21="",'(プログラム編成用）Ichiran'!O21=""),"",'(プログラム編成用）Ichiran'!C21&amp;'(プログラム編成用）Ichiran'!O21)</f>
        <v/>
      </c>
    </row>
    <row r="24" customFormat="false" ht="13.5" hidden="false" customHeight="false" outlineLevel="0" collapsed="false">
      <c r="BF24" s="123" t="str">
        <f aca="false">IF(OR('(プログラム編成用）Ichiran'!C22="",'(プログラム編成用）Ichiran'!N22=""),"",'(プログラム編成用）Ichiran'!C22&amp;'(プログラム編成用）Ichiran'!N22)</f>
        <v/>
      </c>
      <c r="BG24" s="113" t="str">
        <f aca="false">IF(OR('(プログラム編成用）Ichiran'!C22="",'(プログラム編成用）Ichiran'!O22=""),"",'(プログラム編成用）Ichiran'!C22&amp;'(プログラム編成用）Ichiran'!O22)</f>
        <v/>
      </c>
    </row>
    <row r="25" customFormat="false" ht="13.5" hidden="false" customHeight="false" outlineLevel="0" collapsed="false">
      <c r="BF25" s="123" t="str">
        <f aca="false">IF(OR('(プログラム編成用）Ichiran'!C23="",'(プログラム編成用）Ichiran'!N23=""),"",'(プログラム編成用）Ichiran'!C23&amp;'(プログラム編成用）Ichiran'!N23)</f>
        <v/>
      </c>
      <c r="BG25" s="113" t="str">
        <f aca="false">IF(OR('(プログラム編成用）Ichiran'!C23="",'(プログラム編成用）Ichiran'!O23=""),"",'(プログラム編成用）Ichiran'!C23&amp;'(プログラム編成用）Ichiran'!O23)</f>
        <v/>
      </c>
    </row>
    <row r="26" customFormat="false" ht="13.5" hidden="false" customHeight="false" outlineLevel="0" collapsed="false">
      <c r="BF26" s="123" t="str">
        <f aca="false">IF(OR('(プログラム編成用）Ichiran'!C24="",'(プログラム編成用）Ichiran'!N24=""),"",'(プログラム編成用）Ichiran'!C24&amp;'(プログラム編成用）Ichiran'!N24)</f>
        <v/>
      </c>
      <c r="BG26" s="113" t="str">
        <f aca="false">IF(OR('(プログラム編成用）Ichiran'!C24="",'(プログラム編成用）Ichiran'!O24=""),"",'(プログラム編成用）Ichiran'!C24&amp;'(プログラム編成用）Ichiran'!O24)</f>
        <v/>
      </c>
    </row>
    <row r="27" customFormat="false" ht="13.5" hidden="false" customHeight="false" outlineLevel="0" collapsed="false">
      <c r="BF27" s="123" t="str">
        <f aca="false">IF(OR('(プログラム編成用）Ichiran'!C25="",'(プログラム編成用）Ichiran'!N25=""),"",'(プログラム編成用）Ichiran'!C25&amp;'(プログラム編成用）Ichiran'!N25)</f>
        <v/>
      </c>
      <c r="BG27" s="113" t="str">
        <f aca="false">IF(OR('(プログラム編成用）Ichiran'!C25="",'(プログラム編成用）Ichiran'!O25=""),"",'(プログラム編成用）Ichiran'!C25&amp;'(プログラム編成用）Ichiran'!O25)</f>
        <v/>
      </c>
    </row>
    <row r="28" customFormat="false" ht="13.5" hidden="false" customHeight="false" outlineLevel="0" collapsed="false">
      <c r="BF28" s="123" t="str">
        <f aca="false">IF(OR('(プログラム編成用）Ichiran'!C26="",'(プログラム編成用）Ichiran'!N26=""),"",'(プログラム編成用）Ichiran'!C26&amp;'(プログラム編成用）Ichiran'!N26)</f>
        <v/>
      </c>
      <c r="BG28" s="113" t="str">
        <f aca="false">IF(OR('(プログラム編成用）Ichiran'!C26="",'(プログラム編成用）Ichiran'!O26=""),"",'(プログラム編成用）Ichiran'!C26&amp;'(プログラム編成用）Ichiran'!O26)</f>
        <v/>
      </c>
    </row>
    <row r="29" customFormat="false" ht="13.5" hidden="false" customHeight="false" outlineLevel="0" collapsed="false">
      <c r="BF29" s="123" t="str">
        <f aca="false">IF(OR('(プログラム編成用）Ichiran'!C27="",'(プログラム編成用）Ichiran'!N27=""),"",'(プログラム編成用）Ichiran'!C27&amp;'(プログラム編成用）Ichiran'!N27)</f>
        <v/>
      </c>
      <c r="BG29" s="113" t="str">
        <f aca="false">IF(OR('(プログラム編成用）Ichiran'!C27="",'(プログラム編成用）Ichiran'!O27=""),"",'(プログラム編成用）Ichiran'!C27&amp;'(プログラム編成用）Ichiran'!O27)</f>
        <v/>
      </c>
    </row>
    <row r="30" customFormat="false" ht="13.5" hidden="false" customHeight="false" outlineLevel="0" collapsed="false">
      <c r="BF30" s="123" t="str">
        <f aca="false">IF(OR('(プログラム編成用）Ichiran'!C28="",'(プログラム編成用）Ichiran'!N28=""),"",'(プログラム編成用）Ichiran'!C28&amp;'(プログラム編成用）Ichiran'!N28)</f>
        <v/>
      </c>
      <c r="BG30" s="113" t="str">
        <f aca="false">IF(OR('(プログラム編成用）Ichiran'!C28="",'(プログラム編成用）Ichiran'!O28=""),"",'(プログラム編成用）Ichiran'!C28&amp;'(プログラム編成用）Ichiran'!O28)</f>
        <v/>
      </c>
    </row>
    <row r="31" customFormat="false" ht="13.5" hidden="false" customHeight="false" outlineLevel="0" collapsed="false">
      <c r="BF31" s="123" t="str">
        <f aca="false">IF(OR('(プログラム編成用）Ichiran'!C29="",'(プログラム編成用）Ichiran'!N29=""),"",'(プログラム編成用）Ichiran'!C29&amp;'(プログラム編成用）Ichiran'!N29)</f>
        <v/>
      </c>
      <c r="BG31" s="113" t="str">
        <f aca="false">IF(OR('(プログラム編成用）Ichiran'!C29="",'(プログラム編成用）Ichiran'!O29=""),"",'(プログラム編成用）Ichiran'!C29&amp;'(プログラム編成用）Ichiran'!O29)</f>
        <v/>
      </c>
    </row>
    <row r="32" customFormat="false" ht="13.5" hidden="false" customHeight="false" outlineLevel="0" collapsed="false">
      <c r="BF32" s="123" t="str">
        <f aca="false">IF(OR('(プログラム編成用）Ichiran'!C30="",'(プログラム編成用）Ichiran'!N30=""),"",'(プログラム編成用）Ichiran'!C30&amp;'(プログラム編成用）Ichiran'!N30)</f>
        <v/>
      </c>
      <c r="BG32" s="113" t="str">
        <f aca="false">IF(OR('(プログラム編成用）Ichiran'!C30="",'(プログラム編成用）Ichiran'!O30=""),"",'(プログラム編成用）Ichiran'!C30&amp;'(プログラム編成用）Ichiran'!O30)</f>
        <v/>
      </c>
    </row>
    <row r="33" customFormat="false" ht="13.5" hidden="false" customHeight="false" outlineLevel="0" collapsed="false">
      <c r="BF33" s="123" t="str">
        <f aca="false">IF(OR('(プログラム編成用）Ichiran'!C31="",'(プログラム編成用）Ichiran'!N31=""),"",'(プログラム編成用）Ichiran'!C31&amp;'(プログラム編成用）Ichiran'!N31)</f>
        <v/>
      </c>
      <c r="BG33" s="113" t="str">
        <f aca="false">IF(OR('(プログラム編成用）Ichiran'!C31="",'(プログラム編成用）Ichiran'!O31=""),"",'(プログラム編成用）Ichiran'!C31&amp;'(プログラム編成用）Ichiran'!O31)</f>
        <v/>
      </c>
    </row>
    <row r="34" customFormat="false" ht="13.5" hidden="false" customHeight="false" outlineLevel="0" collapsed="false">
      <c r="BF34" s="123" t="str">
        <f aca="false">IF(OR('(プログラム編成用）Ichiran'!C32="",'(プログラム編成用）Ichiran'!N32=""),"",'(プログラム編成用）Ichiran'!C32&amp;'(プログラム編成用）Ichiran'!N32)</f>
        <v/>
      </c>
      <c r="BG34" s="113" t="str">
        <f aca="false">IF(OR('(プログラム編成用）Ichiran'!C32="",'(プログラム編成用）Ichiran'!O32=""),"",'(プログラム編成用）Ichiran'!C32&amp;'(プログラム編成用）Ichiran'!O32)</f>
        <v/>
      </c>
    </row>
    <row r="35" customFormat="false" ht="13.5" hidden="false" customHeight="false" outlineLevel="0" collapsed="false">
      <c r="BF35" s="123" t="str">
        <f aca="false">IF(OR('(プログラム編成用）Ichiran'!C33="",'(プログラム編成用）Ichiran'!N33=""),"",'(プログラム編成用）Ichiran'!C33&amp;'(プログラム編成用）Ichiran'!N33)</f>
        <v/>
      </c>
      <c r="BG35" s="113" t="str">
        <f aca="false">IF(OR('(プログラム編成用）Ichiran'!C33="",'(プログラム編成用）Ichiran'!O33=""),"",'(プログラム編成用）Ichiran'!C33&amp;'(プログラム編成用）Ichiran'!O33)</f>
        <v/>
      </c>
    </row>
    <row r="36" customFormat="false" ht="13.5" hidden="false" customHeight="false" outlineLevel="0" collapsed="false">
      <c r="BF36" s="123" t="str">
        <f aca="false">IF(OR('(プログラム編成用）Ichiran'!C34="",'(プログラム編成用）Ichiran'!N34=""),"",'(プログラム編成用）Ichiran'!C34&amp;'(プログラム編成用）Ichiran'!N34)</f>
        <v/>
      </c>
      <c r="BG36" s="113" t="str">
        <f aca="false">IF(OR('(プログラム編成用）Ichiran'!C34="",'(プログラム編成用）Ichiran'!O34=""),"",'(プログラム編成用）Ichiran'!C34&amp;'(プログラム編成用）Ichiran'!O34)</f>
        <v/>
      </c>
    </row>
    <row r="37" customFormat="false" ht="13.5" hidden="false" customHeight="false" outlineLevel="0" collapsed="false">
      <c r="BF37" s="123" t="str">
        <f aca="false">IF(OR('(プログラム編成用）Ichiran'!C35="",'(プログラム編成用）Ichiran'!N35=""),"",'(プログラム編成用）Ichiran'!C35&amp;'(プログラム編成用）Ichiran'!N35)</f>
        <v/>
      </c>
      <c r="BG37" s="113" t="str">
        <f aca="false">IF(OR('(プログラム編成用）Ichiran'!C35="",'(プログラム編成用）Ichiran'!O35=""),"",'(プログラム編成用）Ichiran'!C35&amp;'(プログラム編成用）Ichiran'!O35)</f>
        <v/>
      </c>
    </row>
    <row r="38" customFormat="false" ht="13.5" hidden="false" customHeight="false" outlineLevel="0" collapsed="false">
      <c r="BF38" s="123" t="str">
        <f aca="false">IF(OR('(プログラム編成用）Ichiran'!C36="",'(プログラム編成用）Ichiran'!N36=""),"",'(プログラム編成用）Ichiran'!C36&amp;'(プログラム編成用）Ichiran'!N36)</f>
        <v/>
      </c>
      <c r="BG38" s="113" t="str">
        <f aca="false">IF(OR('(プログラム編成用）Ichiran'!C36="",'(プログラム編成用）Ichiran'!O36=""),"",'(プログラム編成用）Ichiran'!C36&amp;'(プログラム編成用）Ichiran'!O36)</f>
        <v/>
      </c>
    </row>
    <row r="39" customFormat="false" ht="13.5" hidden="false" customHeight="false" outlineLevel="0" collapsed="false">
      <c r="BF39" s="123" t="str">
        <f aca="false">IF(OR('(プログラム編成用）Ichiran'!C37="",'(プログラム編成用）Ichiran'!N37=""),"",'(プログラム編成用）Ichiran'!C37&amp;'(プログラム編成用）Ichiran'!N37)</f>
        <v/>
      </c>
      <c r="BG39" s="113" t="str">
        <f aca="false">IF(OR('(プログラム編成用）Ichiran'!C37="",'(プログラム編成用）Ichiran'!O37=""),"",'(プログラム編成用）Ichiran'!C37&amp;'(プログラム編成用）Ichiran'!O37)</f>
        <v/>
      </c>
    </row>
    <row r="40" customFormat="false" ht="13.5" hidden="false" customHeight="false" outlineLevel="0" collapsed="false">
      <c r="BF40" s="123" t="str">
        <f aca="false">IF(OR('(プログラム編成用）Ichiran'!C38="",'(プログラム編成用）Ichiran'!N38=""),"",'(プログラム編成用）Ichiran'!C38&amp;'(プログラム編成用）Ichiran'!N38)</f>
        <v/>
      </c>
      <c r="BG40" s="113" t="str">
        <f aca="false">IF(OR('(プログラム編成用）Ichiran'!C38="",'(プログラム編成用）Ichiran'!O38=""),"",'(プログラム編成用）Ichiran'!C38&amp;'(プログラム編成用）Ichiran'!O38)</f>
        <v/>
      </c>
    </row>
    <row r="41" customFormat="false" ht="13.5" hidden="false" customHeight="false" outlineLevel="0" collapsed="false">
      <c r="BF41" s="123" t="str">
        <f aca="false">IF(OR('(プログラム編成用）Ichiran'!C39="",'(プログラム編成用）Ichiran'!N39=""),"",'(プログラム編成用）Ichiran'!C39&amp;'(プログラム編成用）Ichiran'!N39)</f>
        <v/>
      </c>
      <c r="BG41" s="113" t="str">
        <f aca="false">IF(OR('(プログラム編成用）Ichiran'!C39="",'(プログラム編成用）Ichiran'!O39=""),"",'(プログラム編成用）Ichiran'!C39&amp;'(プログラム編成用）Ichiran'!O39)</f>
        <v/>
      </c>
    </row>
    <row r="42" customFormat="false" ht="13.5" hidden="false" customHeight="false" outlineLevel="0" collapsed="false">
      <c r="BF42" s="123" t="str">
        <f aca="false">IF(OR('(プログラム編成用）Ichiran'!C40="",'(プログラム編成用）Ichiran'!N40=""),"",'(プログラム編成用）Ichiran'!C40&amp;'(プログラム編成用）Ichiran'!N40)</f>
        <v/>
      </c>
      <c r="BG42" s="113" t="str">
        <f aca="false">IF(OR('(プログラム編成用）Ichiran'!C40="",'(プログラム編成用）Ichiran'!O40=""),"",'(プログラム編成用）Ichiran'!C40&amp;'(プログラム編成用）Ichiran'!O40)</f>
        <v/>
      </c>
    </row>
    <row r="43" customFormat="false" ht="13.5" hidden="false" customHeight="false" outlineLevel="0" collapsed="false">
      <c r="BF43" s="123" t="str">
        <f aca="false">IF(OR('(プログラム編成用）Ichiran'!C41="",'(プログラム編成用）Ichiran'!N41=""),"",'(プログラム編成用）Ichiran'!C41&amp;'(プログラム編成用）Ichiran'!N41)</f>
        <v/>
      </c>
      <c r="BG43" s="113" t="str">
        <f aca="false">IF(OR('(プログラム編成用）Ichiran'!C41="",'(プログラム編成用）Ichiran'!O41=""),"",'(プログラム編成用）Ichiran'!C41&amp;'(プログラム編成用）Ichiran'!O41)</f>
        <v/>
      </c>
    </row>
    <row r="44" customFormat="false" ht="13.5" hidden="false" customHeight="false" outlineLevel="0" collapsed="false">
      <c r="BF44" s="123" t="str">
        <f aca="false">IF(OR('(プログラム編成用）Ichiran'!C42="",'(プログラム編成用）Ichiran'!N42=""),"",'(プログラム編成用）Ichiran'!C42&amp;'(プログラム編成用）Ichiran'!N42)</f>
        <v/>
      </c>
      <c r="BG44" s="113" t="str">
        <f aca="false">IF(OR('(プログラム編成用）Ichiran'!C42="",'(プログラム編成用）Ichiran'!O42=""),"",'(プログラム編成用）Ichiran'!C42&amp;'(プログラム編成用）Ichiran'!O42)</f>
        <v/>
      </c>
    </row>
    <row r="45" customFormat="false" ht="13.5" hidden="false" customHeight="false" outlineLevel="0" collapsed="false">
      <c r="BF45" s="123" t="str">
        <f aca="false">IF(OR('(プログラム編成用）Ichiran'!C43="",'(プログラム編成用）Ichiran'!N43=""),"",'(プログラム編成用）Ichiran'!C43&amp;'(プログラム編成用）Ichiran'!N43)</f>
        <v/>
      </c>
      <c r="BG45" s="113" t="str">
        <f aca="false">IF(OR('(プログラム編成用）Ichiran'!C43="",'(プログラム編成用）Ichiran'!O43=""),"",'(プログラム編成用）Ichiran'!C43&amp;'(プログラム編成用）Ichiran'!O43)</f>
        <v/>
      </c>
    </row>
    <row r="46" customFormat="false" ht="13.5" hidden="false" customHeight="false" outlineLevel="0" collapsed="false">
      <c r="BF46" s="123" t="str">
        <f aca="false">IF(OR('(プログラム編成用）Ichiran'!C44="",'(プログラム編成用）Ichiran'!N44=""),"",'(プログラム編成用）Ichiran'!C44&amp;'(プログラム編成用）Ichiran'!N44)</f>
        <v/>
      </c>
      <c r="BG46" s="113" t="str">
        <f aca="false">IF(OR('(プログラム編成用）Ichiran'!C44="",'(プログラム編成用）Ichiran'!O44=""),"",'(プログラム編成用）Ichiran'!C44&amp;'(プログラム編成用）Ichiran'!O44)</f>
        <v/>
      </c>
    </row>
    <row r="47" customFormat="false" ht="13.5" hidden="false" customHeight="false" outlineLevel="0" collapsed="false">
      <c r="BF47" s="123" t="str">
        <f aca="false">IF(OR('(プログラム編成用）Ichiran'!C45="",'(プログラム編成用）Ichiran'!N45=""),"",'(プログラム編成用）Ichiran'!C45&amp;'(プログラム編成用）Ichiran'!N45)</f>
        <v/>
      </c>
      <c r="BG47" s="113" t="str">
        <f aca="false">IF(OR('(プログラム編成用）Ichiran'!C45="",'(プログラム編成用）Ichiran'!O45=""),"",'(プログラム編成用）Ichiran'!C45&amp;'(プログラム編成用）Ichiran'!O45)</f>
        <v/>
      </c>
    </row>
    <row r="48" customFormat="false" ht="13.5" hidden="false" customHeight="false" outlineLevel="0" collapsed="false">
      <c r="BF48" s="123" t="str">
        <f aca="false">IF(OR('(プログラム編成用）Ichiran'!C46="",'(プログラム編成用）Ichiran'!N46=""),"",'(プログラム編成用）Ichiran'!C46&amp;'(プログラム編成用）Ichiran'!N46)</f>
        <v/>
      </c>
      <c r="BG48" s="113" t="str">
        <f aca="false">IF(OR('(プログラム編成用）Ichiran'!C46="",'(プログラム編成用）Ichiran'!O46=""),"",'(プログラム編成用）Ichiran'!C46&amp;'(プログラム編成用）Ichiran'!O46)</f>
        <v/>
      </c>
    </row>
    <row r="49" customFormat="false" ht="13.5" hidden="false" customHeight="false" outlineLevel="0" collapsed="false">
      <c r="BF49" s="123" t="str">
        <f aca="false">IF(OR('(プログラム編成用）Ichiran'!C47="",'(プログラム編成用）Ichiran'!N47=""),"",'(プログラム編成用）Ichiran'!C47&amp;'(プログラム編成用）Ichiran'!N47)</f>
        <v/>
      </c>
      <c r="BG49" s="113" t="str">
        <f aca="false">IF(OR('(プログラム編成用）Ichiran'!C47="",'(プログラム編成用）Ichiran'!O47=""),"",'(プログラム編成用）Ichiran'!C47&amp;'(プログラム編成用）Ichiran'!O47)</f>
        <v/>
      </c>
    </row>
    <row r="50" customFormat="false" ht="13.5" hidden="false" customHeight="false" outlineLevel="0" collapsed="false">
      <c r="BF50" s="123" t="str">
        <f aca="false">IF(OR('(プログラム編成用）Ichiran'!C48="",'(プログラム編成用）Ichiran'!N48=""),"",'(プログラム編成用）Ichiran'!C48&amp;'(プログラム編成用）Ichiran'!N48)</f>
        <v/>
      </c>
      <c r="BG50" s="113" t="str">
        <f aca="false">IF(OR('(プログラム編成用）Ichiran'!C48="",'(プログラム編成用）Ichiran'!O48=""),"",'(プログラム編成用）Ichiran'!C48&amp;'(プログラム編成用）Ichiran'!O48)</f>
        <v/>
      </c>
    </row>
    <row r="51" customFormat="false" ht="13.5" hidden="false" customHeight="false" outlineLevel="0" collapsed="false">
      <c r="BF51" s="123" t="str">
        <f aca="false">IF(OR('(プログラム編成用）Ichiran'!C49="",'(プログラム編成用）Ichiran'!N49=""),"",'(プログラム編成用）Ichiran'!C49&amp;'(プログラム編成用）Ichiran'!N49)</f>
        <v/>
      </c>
      <c r="BG51" s="113" t="str">
        <f aca="false">IF(OR('(プログラム編成用）Ichiran'!C49="",'(プログラム編成用）Ichiran'!O49=""),"",'(プログラム編成用）Ichiran'!C49&amp;'(プログラム編成用）Ichiran'!O49)</f>
        <v/>
      </c>
    </row>
    <row r="52" customFormat="false" ht="13.5" hidden="false" customHeight="false" outlineLevel="0" collapsed="false">
      <c r="BF52" s="123" t="str">
        <f aca="false">IF(OR('(プログラム編成用）Ichiran'!C50="",'(プログラム編成用）Ichiran'!N50=""),"",'(プログラム編成用）Ichiran'!C50&amp;'(プログラム編成用）Ichiran'!N50)</f>
        <v/>
      </c>
      <c r="BG52" s="113" t="str">
        <f aca="false">IF(OR('(プログラム編成用）Ichiran'!C50="",'(プログラム編成用）Ichiran'!O50=""),"",'(プログラム編成用）Ichiran'!C50&amp;'(プログラム編成用）Ichiran'!O50)</f>
        <v/>
      </c>
    </row>
    <row r="53" customFormat="false" ht="13.5" hidden="false" customHeight="false" outlineLevel="0" collapsed="false">
      <c r="BF53" s="123" t="str">
        <f aca="false">IF(OR('(プログラム編成用）Ichiran'!C51="",'(プログラム編成用）Ichiran'!N51=""),"",'(プログラム編成用）Ichiran'!C51&amp;'(プログラム編成用）Ichiran'!N51)</f>
        <v/>
      </c>
      <c r="BG53" s="113" t="str">
        <f aca="false">IF(OR('(プログラム編成用）Ichiran'!C51="",'(プログラム編成用）Ichiran'!O51=""),"",'(プログラム編成用）Ichiran'!C51&amp;'(プログラム編成用）Ichiran'!O51)</f>
        <v/>
      </c>
    </row>
    <row r="54" customFormat="false" ht="13.5" hidden="false" customHeight="false" outlineLevel="0" collapsed="false">
      <c r="BF54" s="123" t="str">
        <f aca="false">IF(OR('(プログラム編成用）Ichiran'!C52="",'(プログラム編成用）Ichiran'!N52=""),"",'(プログラム編成用）Ichiran'!C52&amp;'(プログラム編成用）Ichiran'!N52)</f>
        <v/>
      </c>
      <c r="BG54" s="113" t="str">
        <f aca="false">IF(OR('(プログラム編成用）Ichiran'!C52="",'(プログラム編成用）Ichiran'!O52=""),"",'(プログラム編成用）Ichiran'!C52&amp;'(プログラム編成用）Ichiran'!O52)</f>
        <v/>
      </c>
    </row>
    <row r="55" customFormat="false" ht="13.5" hidden="false" customHeight="false" outlineLevel="0" collapsed="false">
      <c r="BF55" s="123" t="str">
        <f aca="false">IF(OR('(プログラム編成用）Ichiran'!C53="",'(プログラム編成用）Ichiran'!N53=""),"",'(プログラム編成用）Ichiran'!C53&amp;'(プログラム編成用）Ichiran'!N53)</f>
        <v/>
      </c>
      <c r="BG55" s="113" t="str">
        <f aca="false">IF(OR('(プログラム編成用）Ichiran'!C53="",'(プログラム編成用）Ichiran'!O53=""),"",'(プログラム編成用）Ichiran'!C53&amp;'(プログラム編成用）Ichiran'!O53)</f>
        <v/>
      </c>
    </row>
    <row r="56" customFormat="false" ht="13.5" hidden="false" customHeight="false" outlineLevel="0" collapsed="false">
      <c r="BF56" s="123" t="str">
        <f aca="false">IF(OR('(プログラム編成用）Ichiran'!C54="",'(プログラム編成用）Ichiran'!N54=""),"",'(プログラム編成用）Ichiran'!C54&amp;'(プログラム編成用）Ichiran'!N54)</f>
        <v/>
      </c>
      <c r="BG56" s="113" t="str">
        <f aca="false">IF(OR('(プログラム編成用）Ichiran'!C54="",'(プログラム編成用）Ichiran'!O54=""),"",'(プログラム編成用）Ichiran'!C54&amp;'(プログラム編成用）Ichiran'!O54)</f>
        <v/>
      </c>
    </row>
    <row r="57" customFormat="false" ht="13.5" hidden="false" customHeight="false" outlineLevel="0" collapsed="false">
      <c r="BF57" s="123" t="str">
        <f aca="false">IF(OR('(プログラム編成用）Ichiran'!C55="",'(プログラム編成用）Ichiran'!N55=""),"",'(プログラム編成用）Ichiran'!C55&amp;'(プログラム編成用）Ichiran'!N55)</f>
        <v/>
      </c>
      <c r="BG57" s="113" t="str">
        <f aca="false">IF(OR('(プログラム編成用）Ichiran'!C55="",'(プログラム編成用）Ichiran'!O55=""),"",'(プログラム編成用）Ichiran'!C55&amp;'(プログラム編成用）Ichiran'!O55)</f>
        <v/>
      </c>
    </row>
    <row r="58" customFormat="false" ht="13.5" hidden="false" customHeight="false" outlineLevel="0" collapsed="false">
      <c r="BF58" s="123" t="str">
        <f aca="false">IF(OR('(プログラム編成用）Ichiran'!C56="",'(プログラム編成用）Ichiran'!N56=""),"",'(プログラム編成用）Ichiran'!C56&amp;'(プログラム編成用）Ichiran'!N56)</f>
        <v/>
      </c>
      <c r="BG58" s="113" t="str">
        <f aca="false">IF(OR('(プログラム編成用）Ichiran'!C56="",'(プログラム編成用）Ichiran'!O56=""),"",'(プログラム編成用）Ichiran'!C56&amp;'(プログラム編成用）Ichiran'!O56)</f>
        <v/>
      </c>
    </row>
    <row r="59" customFormat="false" ht="13.5" hidden="false" customHeight="false" outlineLevel="0" collapsed="false">
      <c r="BF59" s="123" t="str">
        <f aca="false">IF(OR('(プログラム編成用）Ichiran'!C57="",'(プログラム編成用）Ichiran'!N57=""),"",'(プログラム編成用）Ichiran'!C57&amp;'(プログラム編成用）Ichiran'!N57)</f>
        <v/>
      </c>
      <c r="BG59" s="113" t="str">
        <f aca="false">IF(OR('(プログラム編成用）Ichiran'!C57="",'(プログラム編成用）Ichiran'!O57=""),"",'(プログラム編成用）Ichiran'!C57&amp;'(プログラム編成用）Ichiran'!O57)</f>
        <v/>
      </c>
    </row>
    <row r="60" customFormat="false" ht="13.5" hidden="false" customHeight="false" outlineLevel="0" collapsed="false">
      <c r="BF60" s="123" t="str">
        <f aca="false">IF(OR('(プログラム編成用）Ichiran'!C58="",'(プログラム編成用）Ichiran'!N58=""),"",'(プログラム編成用）Ichiran'!C58&amp;'(プログラム編成用）Ichiran'!N58)</f>
        <v/>
      </c>
      <c r="BG60" s="113" t="str">
        <f aca="false">IF(OR('(プログラム編成用）Ichiran'!C58="",'(プログラム編成用）Ichiran'!O58=""),"",'(プログラム編成用）Ichiran'!C58&amp;'(プログラム編成用）Ichiran'!O58)</f>
        <v/>
      </c>
    </row>
    <row r="61" customFormat="false" ht="13.5" hidden="false" customHeight="false" outlineLevel="0" collapsed="false">
      <c r="BF61" s="123" t="str">
        <f aca="false">IF(OR('(プログラム編成用）Ichiran'!C59="",'(プログラム編成用）Ichiran'!N59=""),"",'(プログラム編成用）Ichiran'!C59&amp;'(プログラム編成用）Ichiran'!N59)</f>
        <v/>
      </c>
      <c r="BG61" s="113" t="str">
        <f aca="false">IF(OR('(プログラム編成用）Ichiran'!C59="",'(プログラム編成用）Ichiran'!O59=""),"",'(プログラム編成用）Ichiran'!C59&amp;'(プログラム編成用）Ichiran'!O59)</f>
        <v/>
      </c>
    </row>
    <row r="62" customFormat="false" ht="13.5" hidden="false" customHeight="false" outlineLevel="0" collapsed="false">
      <c r="BF62" s="123" t="str">
        <f aca="false">IF(OR('(プログラム編成用）Ichiran'!C60="",'(プログラム編成用）Ichiran'!N60=""),"",'(プログラム編成用）Ichiran'!C60&amp;'(プログラム編成用）Ichiran'!N60)</f>
        <v/>
      </c>
      <c r="BG62" s="113" t="str">
        <f aca="false">IF(OR('(プログラム編成用）Ichiran'!C60="",'(プログラム編成用）Ichiran'!O60=""),"",'(プログラム編成用）Ichiran'!C60&amp;'(プログラム編成用）Ichiran'!O60)</f>
        <v/>
      </c>
    </row>
    <row r="63" customFormat="false" ht="13.5" hidden="false" customHeight="false" outlineLevel="0" collapsed="false">
      <c r="BF63" s="123" t="str">
        <f aca="false">IF(OR('(プログラム編成用）Ichiran'!C61="",'(プログラム編成用）Ichiran'!N61=""),"",'(プログラム編成用）Ichiran'!C61&amp;'(プログラム編成用）Ichiran'!N61)</f>
        <v/>
      </c>
      <c r="BG63" s="113" t="str">
        <f aca="false">IF(OR('(プログラム編成用）Ichiran'!C61="",'(プログラム編成用）Ichiran'!O61=""),"",'(プログラム編成用）Ichiran'!C61&amp;'(プログラム編成用）Ichiran'!O61)</f>
        <v/>
      </c>
    </row>
    <row r="64" customFormat="false" ht="13.5" hidden="false" customHeight="false" outlineLevel="0" collapsed="false">
      <c r="BF64" s="123" t="str">
        <f aca="false">IF(OR('(プログラム編成用）Ichiran'!C62="",'(プログラム編成用）Ichiran'!N62=""),"",'(プログラム編成用）Ichiran'!C62&amp;'(プログラム編成用）Ichiran'!N62)</f>
        <v/>
      </c>
      <c r="BG64" s="113" t="str">
        <f aca="false">IF(OR('(プログラム編成用）Ichiran'!C62="",'(プログラム編成用）Ichiran'!O62=""),"",'(プログラム編成用）Ichiran'!C62&amp;'(プログラム編成用）Ichiran'!O62)</f>
        <v/>
      </c>
    </row>
    <row r="65" customFormat="false" ht="13.5" hidden="false" customHeight="false" outlineLevel="0" collapsed="false">
      <c r="BF65" s="123" t="str">
        <f aca="false">IF(OR('(プログラム編成用）Ichiran'!C63="",'(プログラム編成用）Ichiran'!N63=""),"",'(プログラム編成用）Ichiran'!C63&amp;'(プログラム編成用）Ichiran'!N63)</f>
        <v/>
      </c>
      <c r="BG65" s="113" t="str">
        <f aca="false">IF(OR('(プログラム編成用）Ichiran'!C63="",'(プログラム編成用）Ichiran'!O63=""),"",'(プログラム編成用）Ichiran'!C63&amp;'(プログラム編成用）Ichiran'!O63)</f>
        <v/>
      </c>
    </row>
    <row r="66" customFormat="false" ht="13.5" hidden="false" customHeight="false" outlineLevel="0" collapsed="false">
      <c r="BF66" s="123" t="str">
        <f aca="false">IF(OR('(プログラム編成用）Ichiran'!C64="",'(プログラム編成用）Ichiran'!N64=""),"",'(プログラム編成用）Ichiran'!C64&amp;'(プログラム編成用）Ichiran'!N64)</f>
        <v/>
      </c>
      <c r="BG66" s="113" t="str">
        <f aca="false">IF(OR('(プログラム編成用）Ichiran'!C64="",'(プログラム編成用）Ichiran'!O64=""),"",'(プログラム編成用）Ichiran'!C64&amp;'(プログラム編成用）Ichiran'!O64)</f>
        <v/>
      </c>
    </row>
    <row r="67" customFormat="false" ht="13.5" hidden="false" customHeight="false" outlineLevel="0" collapsed="false">
      <c r="BF67" s="123" t="str">
        <f aca="false">IF(OR('(プログラム編成用）Ichiran'!C65="",'(プログラム編成用）Ichiran'!N65=""),"",'(プログラム編成用）Ichiran'!C65&amp;'(プログラム編成用）Ichiran'!N65)</f>
        <v/>
      </c>
      <c r="BG67" s="113" t="str">
        <f aca="false">IF(OR('(プログラム編成用）Ichiran'!C65="",'(プログラム編成用）Ichiran'!O65=""),"",'(プログラム編成用）Ichiran'!C65&amp;'(プログラム編成用）Ichiran'!O65)</f>
        <v/>
      </c>
    </row>
    <row r="68" customFormat="false" ht="13.5" hidden="false" customHeight="false" outlineLevel="0" collapsed="false">
      <c r="BF68" s="123" t="str">
        <f aca="false">IF(OR('(プログラム編成用）Ichiran'!C66="",'(プログラム編成用）Ichiran'!N66=""),"",'(プログラム編成用）Ichiran'!C66&amp;'(プログラム編成用）Ichiran'!N66)</f>
        <v/>
      </c>
      <c r="BG68" s="113" t="str">
        <f aca="false">IF(OR('(プログラム編成用）Ichiran'!C66="",'(プログラム編成用）Ichiran'!O66=""),"",'(プログラム編成用）Ichiran'!C66&amp;'(プログラム編成用）Ichiran'!O66)</f>
        <v/>
      </c>
    </row>
    <row r="69" customFormat="false" ht="13.5" hidden="false" customHeight="false" outlineLevel="0" collapsed="false">
      <c r="BF69" s="123" t="str">
        <f aca="false">IF(OR('(プログラム編成用）Ichiran'!C67="",'(プログラム編成用）Ichiran'!N67=""),"",'(プログラム編成用）Ichiran'!C67&amp;'(プログラム編成用）Ichiran'!N67)</f>
        <v/>
      </c>
      <c r="BG69" s="113" t="str">
        <f aca="false">IF(OR('(プログラム編成用）Ichiran'!C67="",'(プログラム編成用）Ichiran'!O67=""),"",'(プログラム編成用）Ichiran'!C67&amp;'(プログラム編成用）Ichiran'!O67)</f>
        <v/>
      </c>
    </row>
    <row r="70" customFormat="false" ht="13.5" hidden="false" customHeight="false" outlineLevel="0" collapsed="false">
      <c r="BF70" s="123" t="str">
        <f aca="false">IF(OR('(プログラム編成用）Ichiran'!C68="",'(プログラム編成用）Ichiran'!N68=""),"",'(プログラム編成用）Ichiran'!C68&amp;'(プログラム編成用）Ichiran'!N68)</f>
        <v/>
      </c>
      <c r="BG70" s="113" t="str">
        <f aca="false">IF(OR('(プログラム編成用）Ichiran'!C68="",'(プログラム編成用）Ichiran'!O68=""),"",'(プログラム編成用）Ichiran'!C68&amp;'(プログラム編成用）Ichiran'!O68)</f>
        <v/>
      </c>
    </row>
    <row r="71" customFormat="false" ht="13.5" hidden="false" customHeight="false" outlineLevel="0" collapsed="false">
      <c r="BF71" s="123" t="str">
        <f aca="false">IF(OR('(プログラム編成用）Ichiran'!C69="",'(プログラム編成用）Ichiran'!N69=""),"",'(プログラム編成用）Ichiran'!C69&amp;'(プログラム編成用）Ichiran'!N69)</f>
        <v/>
      </c>
      <c r="BG71" s="113" t="str">
        <f aca="false">IF(OR('(プログラム編成用）Ichiran'!C69="",'(プログラム編成用）Ichiran'!O69=""),"",'(プログラム編成用）Ichiran'!C69&amp;'(プログラム編成用）Ichiran'!O69)</f>
        <v/>
      </c>
    </row>
    <row r="72" customFormat="false" ht="13.5" hidden="false" customHeight="false" outlineLevel="0" collapsed="false">
      <c r="BF72" s="123" t="str">
        <f aca="false">IF(OR('(プログラム編成用）Ichiran'!C70="",'(プログラム編成用）Ichiran'!N70=""),"",'(プログラム編成用）Ichiran'!C70&amp;'(プログラム編成用）Ichiran'!N70)</f>
        <v/>
      </c>
      <c r="BG72" s="113" t="str">
        <f aca="false">IF(OR('(プログラム編成用）Ichiran'!C70="",'(プログラム編成用）Ichiran'!O70=""),"",'(プログラム編成用）Ichiran'!C70&amp;'(プログラム編成用）Ichiran'!O70)</f>
        <v/>
      </c>
    </row>
    <row r="73" customFormat="false" ht="13.5" hidden="false" customHeight="false" outlineLevel="0" collapsed="false">
      <c r="BF73" s="123" t="str">
        <f aca="false">IF(OR('(プログラム編成用）Ichiran'!C71="",'(プログラム編成用）Ichiran'!N71=""),"",'(プログラム編成用）Ichiran'!C71&amp;'(プログラム編成用）Ichiran'!N71)</f>
        <v/>
      </c>
      <c r="BG73" s="113" t="str">
        <f aca="false">IF(OR('(プログラム編成用）Ichiran'!C71="",'(プログラム編成用）Ichiran'!O71=""),"",'(プログラム編成用）Ichiran'!C71&amp;'(プログラム編成用）Ichiran'!O71)</f>
        <v/>
      </c>
    </row>
    <row r="74" customFormat="false" ht="13.5" hidden="false" customHeight="false" outlineLevel="0" collapsed="false">
      <c r="BF74" s="123" t="str">
        <f aca="false">IF(OR('(プログラム編成用）Ichiran'!C72="",'(プログラム編成用）Ichiran'!N72=""),"",'(プログラム編成用）Ichiran'!C72&amp;'(プログラム編成用）Ichiran'!N72)</f>
        <v/>
      </c>
      <c r="BG74" s="113" t="str">
        <f aca="false">IF(OR('(プログラム編成用）Ichiran'!C72="",'(プログラム編成用）Ichiran'!O72=""),"",'(プログラム編成用）Ichiran'!C72&amp;'(プログラム編成用）Ichiran'!O72)</f>
        <v/>
      </c>
    </row>
    <row r="75" customFormat="false" ht="13.5" hidden="false" customHeight="false" outlineLevel="0" collapsed="false">
      <c r="BF75" s="123" t="str">
        <f aca="false">IF(OR('(プログラム編成用）Ichiran'!C73="",'(プログラム編成用）Ichiran'!N73=""),"",'(プログラム編成用）Ichiran'!C73&amp;'(プログラム編成用）Ichiran'!N73)</f>
        <v/>
      </c>
      <c r="BG75" s="113" t="str">
        <f aca="false">IF(OR('(プログラム編成用）Ichiran'!C73="",'(プログラム編成用）Ichiran'!O73=""),"",'(プログラム編成用）Ichiran'!C73&amp;'(プログラム編成用）Ichiran'!O73)</f>
        <v/>
      </c>
    </row>
    <row r="76" customFormat="false" ht="13.5" hidden="false" customHeight="false" outlineLevel="0" collapsed="false">
      <c r="BF76" s="123" t="str">
        <f aca="false">IF(OR('(プログラム編成用）Ichiran'!C74="",'(プログラム編成用）Ichiran'!N74=""),"",'(プログラム編成用）Ichiran'!C74&amp;'(プログラム編成用）Ichiran'!N74)</f>
        <v/>
      </c>
      <c r="BG76" s="113" t="str">
        <f aca="false">IF(OR('(プログラム編成用）Ichiran'!C74="",'(プログラム編成用）Ichiran'!O74=""),"",'(プログラム編成用）Ichiran'!C74&amp;'(プログラム編成用）Ichiran'!O74)</f>
        <v/>
      </c>
    </row>
    <row r="77" customFormat="false" ht="13.5" hidden="false" customHeight="false" outlineLevel="0" collapsed="false">
      <c r="BF77" s="123" t="str">
        <f aca="false">IF(OR('(プログラム編成用）Ichiran'!C75="",'(プログラム編成用）Ichiran'!N75=""),"",'(プログラム編成用）Ichiran'!C75&amp;'(プログラム編成用）Ichiran'!N75)</f>
        <v/>
      </c>
      <c r="BG77" s="113" t="str">
        <f aca="false">IF(OR('(プログラム編成用）Ichiran'!C75="",'(プログラム編成用）Ichiran'!O75=""),"",'(プログラム編成用）Ichiran'!C75&amp;'(プログラム編成用）Ichiran'!O75)</f>
        <v/>
      </c>
    </row>
    <row r="78" customFormat="false" ht="13.5" hidden="false" customHeight="false" outlineLevel="0" collapsed="false">
      <c r="BF78" s="123" t="str">
        <f aca="false">IF(OR('(プログラム編成用）Ichiran'!C76="",'(プログラム編成用）Ichiran'!N76=""),"",'(プログラム編成用）Ichiran'!C76&amp;'(プログラム編成用）Ichiran'!N76)</f>
        <v/>
      </c>
      <c r="BG78" s="113" t="str">
        <f aca="false">IF(OR('(プログラム編成用）Ichiran'!C76="",'(プログラム編成用）Ichiran'!O76=""),"",'(プログラム編成用）Ichiran'!C76&amp;'(プログラム編成用）Ichiran'!O76)</f>
        <v/>
      </c>
    </row>
    <row r="79" customFormat="false" ht="13.5" hidden="false" customHeight="false" outlineLevel="0" collapsed="false">
      <c r="BF79" s="123" t="str">
        <f aca="false">IF(OR('(プログラム編成用）Ichiran'!C77="",'(プログラム編成用）Ichiran'!N77=""),"",'(プログラム編成用）Ichiran'!C77&amp;'(プログラム編成用）Ichiran'!N77)</f>
        <v/>
      </c>
      <c r="BG79" s="113" t="str">
        <f aca="false">IF(OR('(プログラム編成用）Ichiran'!C77="",'(プログラム編成用）Ichiran'!O77=""),"",'(プログラム編成用）Ichiran'!C77&amp;'(プログラム編成用）Ichiran'!O77)</f>
        <v/>
      </c>
    </row>
    <row r="80" customFormat="false" ht="13.5" hidden="false" customHeight="false" outlineLevel="0" collapsed="false">
      <c r="BF80" s="123" t="str">
        <f aca="false">IF(OR('(プログラム編成用）Ichiran'!C78="",'(プログラム編成用）Ichiran'!N78=""),"",'(プログラム編成用）Ichiran'!C78&amp;'(プログラム編成用）Ichiran'!N78)</f>
        <v/>
      </c>
      <c r="BG80" s="113" t="str">
        <f aca="false">IF(OR('(プログラム編成用）Ichiran'!C78="",'(プログラム編成用）Ichiran'!O78=""),"",'(プログラム編成用）Ichiran'!C78&amp;'(プログラム編成用）Ichiran'!O78)</f>
        <v/>
      </c>
    </row>
    <row r="81" customFormat="false" ht="13.5" hidden="false" customHeight="false" outlineLevel="0" collapsed="false">
      <c r="BF81" s="123" t="str">
        <f aca="false">IF(OR('(プログラム編成用）Ichiran'!C79="",'(プログラム編成用）Ichiran'!N79=""),"",'(プログラム編成用）Ichiran'!C79&amp;'(プログラム編成用）Ichiran'!N79)</f>
        <v/>
      </c>
      <c r="BG81" s="113" t="str">
        <f aca="false">IF(OR('(プログラム編成用）Ichiran'!C79="",'(プログラム編成用）Ichiran'!O79=""),"",'(プログラム編成用）Ichiran'!C79&amp;'(プログラム編成用）Ichiran'!O79)</f>
        <v/>
      </c>
    </row>
    <row r="82" customFormat="false" ht="13.5" hidden="false" customHeight="false" outlineLevel="0" collapsed="false">
      <c r="BF82" s="123" t="str">
        <f aca="false">IF(OR('(プログラム編成用）Ichiran'!C80="",'(プログラム編成用）Ichiran'!N80=""),"",'(プログラム編成用）Ichiran'!C80&amp;'(プログラム編成用）Ichiran'!N80)</f>
        <v/>
      </c>
      <c r="BG82" s="113" t="str">
        <f aca="false">IF(OR('(プログラム編成用）Ichiran'!C80="",'(プログラム編成用）Ichiran'!O80=""),"",'(プログラム編成用）Ichiran'!C80&amp;'(プログラム編成用）Ichiran'!O80)</f>
        <v/>
      </c>
    </row>
    <row r="83" customFormat="false" ht="13.5" hidden="false" customHeight="false" outlineLevel="0" collapsed="false">
      <c r="BF83" s="123" t="str">
        <f aca="false">IF(OR('(プログラム編成用）Ichiran'!C81="",'(プログラム編成用）Ichiran'!N81=""),"",'(プログラム編成用）Ichiran'!C81&amp;'(プログラム編成用）Ichiran'!N81)</f>
        <v/>
      </c>
      <c r="BG83" s="113" t="str">
        <f aca="false">IF(OR('(プログラム編成用）Ichiran'!C81="",'(プログラム編成用）Ichiran'!O81=""),"",'(プログラム編成用）Ichiran'!C81&amp;'(プログラム編成用）Ichiran'!O81)</f>
        <v/>
      </c>
    </row>
    <row r="84" customFormat="false" ht="13.5" hidden="false" customHeight="false" outlineLevel="0" collapsed="false">
      <c r="BF84" s="123" t="str">
        <f aca="false">IF(OR('(プログラム編成用）Ichiran'!C82="",'(プログラム編成用）Ichiran'!N82=""),"",'(プログラム編成用）Ichiran'!C82&amp;'(プログラム編成用）Ichiran'!N82)</f>
        <v/>
      </c>
      <c r="BG84" s="113" t="str">
        <f aca="false">IF(OR('(プログラム編成用）Ichiran'!C82="",'(プログラム編成用）Ichiran'!O82=""),"",'(プログラム編成用）Ichiran'!C82&amp;'(プログラム編成用）Ichiran'!O82)</f>
        <v/>
      </c>
    </row>
    <row r="85" customFormat="false" ht="13.5" hidden="false" customHeight="false" outlineLevel="0" collapsed="false">
      <c r="BF85" s="123" t="str">
        <f aca="false">IF(OR('(プログラム編成用）Ichiran'!C83="",'(プログラム編成用）Ichiran'!N83=""),"",'(プログラム編成用）Ichiran'!C83&amp;'(プログラム編成用）Ichiran'!N83)</f>
        <v/>
      </c>
      <c r="BG85" s="113" t="str">
        <f aca="false">IF(OR('(プログラム編成用）Ichiran'!C83="",'(プログラム編成用）Ichiran'!O83=""),"",'(プログラム編成用）Ichiran'!C83&amp;'(プログラム編成用）Ichiran'!O83)</f>
        <v/>
      </c>
    </row>
    <row r="86" customFormat="false" ht="13.5" hidden="false" customHeight="false" outlineLevel="0" collapsed="false">
      <c r="BF86" s="123" t="str">
        <f aca="false">IF(OR('(プログラム編成用）Ichiran'!C84="",'(プログラム編成用）Ichiran'!N84=""),"",'(プログラム編成用）Ichiran'!C84&amp;'(プログラム編成用）Ichiran'!N84)</f>
        <v/>
      </c>
      <c r="BG86" s="113" t="str">
        <f aca="false">IF(OR('(プログラム編成用）Ichiran'!C84="",'(プログラム編成用）Ichiran'!O84=""),"",'(プログラム編成用）Ichiran'!C84&amp;'(プログラム編成用）Ichiran'!O84)</f>
        <v/>
      </c>
    </row>
    <row r="87" customFormat="false" ht="13.5" hidden="false" customHeight="false" outlineLevel="0" collapsed="false">
      <c r="BF87" s="123" t="str">
        <f aca="false">IF(OR('(プログラム編成用）Ichiran'!C85="",'(プログラム編成用）Ichiran'!N85=""),"",'(プログラム編成用）Ichiran'!C85&amp;'(プログラム編成用）Ichiran'!N85)</f>
        <v/>
      </c>
      <c r="BG87" s="113" t="str">
        <f aca="false">IF(OR('(プログラム編成用）Ichiran'!C85="",'(プログラム編成用）Ichiran'!O85=""),"",'(プログラム編成用）Ichiran'!C85&amp;'(プログラム編成用）Ichiran'!O85)</f>
        <v/>
      </c>
    </row>
    <row r="88" customFormat="false" ht="13.5" hidden="false" customHeight="false" outlineLevel="0" collapsed="false">
      <c r="BF88" s="123" t="str">
        <f aca="false">IF(OR('(プログラム編成用）Ichiran'!C86="",'(プログラム編成用）Ichiran'!N86=""),"",'(プログラム編成用）Ichiran'!C86&amp;'(プログラム編成用）Ichiran'!N86)</f>
        <v/>
      </c>
      <c r="BG88" s="113" t="str">
        <f aca="false">IF(OR('(プログラム編成用）Ichiran'!C86="",'(プログラム編成用）Ichiran'!O86=""),"",'(プログラム編成用）Ichiran'!C86&amp;'(プログラム編成用）Ichiran'!O86)</f>
        <v/>
      </c>
    </row>
    <row r="89" customFormat="false" ht="13.5" hidden="false" customHeight="false" outlineLevel="0" collapsed="false">
      <c r="BF89" s="123" t="str">
        <f aca="false">IF(OR('(プログラム編成用）Ichiran'!C87="",'(プログラム編成用）Ichiran'!N87=""),"",'(プログラム編成用）Ichiran'!C87&amp;'(プログラム編成用）Ichiran'!N87)</f>
        <v/>
      </c>
      <c r="BG89" s="113" t="str">
        <f aca="false">IF(OR('(プログラム編成用）Ichiran'!C87="",'(プログラム編成用）Ichiran'!O87=""),"",'(プログラム編成用）Ichiran'!C87&amp;'(プログラム編成用）Ichiran'!O87)</f>
        <v/>
      </c>
    </row>
    <row r="90" customFormat="false" ht="13.5" hidden="false" customHeight="false" outlineLevel="0" collapsed="false">
      <c r="BF90" s="123" t="str">
        <f aca="false">IF(OR('(プログラム編成用）Ichiran'!C88="",'(プログラム編成用）Ichiran'!N88=""),"",'(プログラム編成用）Ichiran'!C88&amp;'(プログラム編成用）Ichiran'!N88)</f>
        <v/>
      </c>
      <c r="BG90" s="113" t="str">
        <f aca="false">IF(OR('(プログラム編成用）Ichiran'!C88="",'(プログラム編成用）Ichiran'!O88=""),"",'(プログラム編成用）Ichiran'!C88&amp;'(プログラム編成用）Ichiran'!O88)</f>
        <v/>
      </c>
    </row>
    <row r="91" customFormat="false" ht="13.5" hidden="false" customHeight="false" outlineLevel="0" collapsed="false">
      <c r="BF91" s="123" t="str">
        <f aca="false">IF(OR('(プログラム編成用）Ichiran'!C89="",'(プログラム編成用）Ichiran'!N89=""),"",'(プログラム編成用）Ichiran'!C89&amp;'(プログラム編成用）Ichiran'!N89)</f>
        <v/>
      </c>
      <c r="BG91" s="113" t="str">
        <f aca="false">IF(OR('(プログラム編成用）Ichiran'!C89="",'(プログラム編成用）Ichiran'!O89=""),"",'(プログラム編成用）Ichiran'!C89&amp;'(プログラム編成用）Ichiran'!O89)</f>
        <v/>
      </c>
    </row>
    <row r="92" customFormat="false" ht="13.5" hidden="false" customHeight="false" outlineLevel="0" collapsed="false">
      <c r="BF92" s="123" t="str">
        <f aca="false">IF(OR('(プログラム編成用）Ichiran'!C90="",'(プログラム編成用）Ichiran'!N90=""),"",'(プログラム編成用）Ichiran'!C90&amp;'(プログラム編成用）Ichiran'!N90)</f>
        <v/>
      </c>
      <c r="BG92" s="113" t="str">
        <f aca="false">IF(OR('(プログラム編成用）Ichiran'!C90="",'(プログラム編成用）Ichiran'!O90=""),"",'(プログラム編成用）Ichiran'!C90&amp;'(プログラム編成用）Ichiran'!O90)</f>
        <v/>
      </c>
    </row>
    <row r="93" customFormat="false" ht="13.5" hidden="false" customHeight="false" outlineLevel="0" collapsed="false">
      <c r="BF93" s="123" t="str">
        <f aca="false">IF(OR('(プログラム編成用）Ichiran'!C91="",'(プログラム編成用）Ichiran'!N91=""),"",'(プログラム編成用）Ichiran'!C91&amp;'(プログラム編成用）Ichiran'!N91)</f>
        <v/>
      </c>
      <c r="BG93" s="113" t="str">
        <f aca="false">IF(OR('(プログラム編成用）Ichiran'!C91="",'(プログラム編成用）Ichiran'!O91=""),"",'(プログラム編成用）Ichiran'!C91&amp;'(プログラム編成用）Ichiran'!O91)</f>
        <v/>
      </c>
    </row>
    <row r="94" customFormat="false" ht="13.5" hidden="false" customHeight="false" outlineLevel="0" collapsed="false">
      <c r="BF94" s="123" t="str">
        <f aca="false">IF(OR('(プログラム編成用）Ichiran'!C92="",'(プログラム編成用）Ichiran'!N92=""),"",'(プログラム編成用）Ichiran'!C92&amp;'(プログラム編成用）Ichiran'!N92)</f>
        <v/>
      </c>
      <c r="BG94" s="113" t="str">
        <f aca="false">IF(OR('(プログラム編成用）Ichiran'!C92="",'(プログラム編成用）Ichiran'!O92=""),"",'(プログラム編成用）Ichiran'!C92&amp;'(プログラム編成用）Ichiran'!O92)</f>
        <v/>
      </c>
    </row>
    <row r="95" customFormat="false" ht="13.5" hidden="false" customHeight="false" outlineLevel="0" collapsed="false">
      <c r="BF95" s="123" t="str">
        <f aca="false">IF(OR('(プログラム編成用）Ichiran'!C93="",'(プログラム編成用）Ichiran'!N93=""),"",'(プログラム編成用）Ichiran'!C93&amp;'(プログラム編成用）Ichiran'!N93)</f>
        <v/>
      </c>
      <c r="BG95" s="113" t="str">
        <f aca="false">IF(OR('(プログラム編成用）Ichiran'!C93="",'(プログラム編成用）Ichiran'!O93=""),"",'(プログラム編成用）Ichiran'!C93&amp;'(プログラム編成用）Ichiran'!O93)</f>
        <v/>
      </c>
    </row>
    <row r="96" customFormat="false" ht="13.5" hidden="false" customHeight="false" outlineLevel="0" collapsed="false">
      <c r="BF96" s="123" t="str">
        <f aca="false">IF(OR('(プログラム編成用）Ichiran'!C94="",'(プログラム編成用）Ichiran'!N94=""),"",'(プログラム編成用）Ichiran'!C94&amp;'(プログラム編成用）Ichiran'!N94)</f>
        <v/>
      </c>
      <c r="BG96" s="113" t="str">
        <f aca="false">IF(OR('(プログラム編成用）Ichiran'!C94="",'(プログラム編成用）Ichiran'!O94=""),"",'(プログラム編成用）Ichiran'!C94&amp;'(プログラム編成用）Ichiran'!O94)</f>
        <v/>
      </c>
    </row>
    <row r="97" customFormat="false" ht="13.5" hidden="false" customHeight="false" outlineLevel="0" collapsed="false">
      <c r="BF97" s="123" t="str">
        <f aca="false">IF(OR('(プログラム編成用）Ichiran'!C95="",'(プログラム編成用）Ichiran'!N95=""),"",'(プログラム編成用）Ichiran'!C95&amp;'(プログラム編成用）Ichiran'!N95)</f>
        <v/>
      </c>
      <c r="BG97" s="113" t="str">
        <f aca="false">IF(OR('(プログラム編成用）Ichiran'!C95="",'(プログラム編成用）Ichiran'!O95=""),"",'(プログラム編成用）Ichiran'!C95&amp;'(プログラム編成用）Ichiran'!O95)</f>
        <v/>
      </c>
    </row>
    <row r="98" customFormat="false" ht="13.5" hidden="false" customHeight="false" outlineLevel="0" collapsed="false">
      <c r="BF98" s="123" t="str">
        <f aca="false">IF(OR('(プログラム編成用）Ichiran'!C96="",'(プログラム編成用）Ichiran'!N96=""),"",'(プログラム編成用）Ichiran'!C96&amp;'(プログラム編成用）Ichiran'!N96)</f>
        <v/>
      </c>
      <c r="BG98" s="113" t="str">
        <f aca="false">IF(OR('(プログラム編成用）Ichiran'!C96="",'(プログラム編成用）Ichiran'!O96=""),"",'(プログラム編成用）Ichiran'!C96&amp;'(プログラム編成用）Ichiran'!O96)</f>
        <v/>
      </c>
    </row>
    <row r="99" customFormat="false" ht="13.5" hidden="false" customHeight="false" outlineLevel="0" collapsed="false">
      <c r="BF99" s="123" t="str">
        <f aca="false">IF(OR('(プログラム編成用）Ichiran'!C97="",'(プログラム編成用）Ichiran'!N97=""),"",'(プログラム編成用）Ichiran'!C97&amp;'(プログラム編成用）Ichiran'!N97)</f>
        <v/>
      </c>
      <c r="BG99" s="113" t="str">
        <f aca="false">IF(OR('(プログラム編成用）Ichiran'!C97="",'(プログラム編成用）Ichiran'!O97=""),"",'(プログラム編成用）Ichiran'!C97&amp;'(プログラム編成用）Ichiran'!O97)</f>
        <v/>
      </c>
    </row>
    <row r="100" customFormat="false" ht="13.5" hidden="false" customHeight="false" outlineLevel="0" collapsed="false">
      <c r="BF100" s="123" t="str">
        <f aca="false">IF(OR('(プログラム編成用）Ichiran'!C98="",'(プログラム編成用）Ichiran'!N98=""),"",'(プログラム編成用）Ichiran'!C98&amp;'(プログラム編成用）Ichiran'!N98)</f>
        <v/>
      </c>
      <c r="BG100" s="113" t="str">
        <f aca="false">IF(OR('(プログラム編成用）Ichiran'!C98="",'(プログラム編成用）Ichiran'!O98=""),"",'(プログラム編成用）Ichiran'!C98&amp;'(プログラム編成用）Ichiran'!O98)</f>
        <v/>
      </c>
    </row>
    <row r="101" customFormat="false" ht="13.5" hidden="false" customHeight="false" outlineLevel="0" collapsed="false">
      <c r="BF101" s="123" t="str">
        <f aca="false">IF(OR('(プログラム編成用）Ichiran'!C99="",'(プログラム編成用）Ichiran'!N99=""),"",'(プログラム編成用）Ichiran'!C99&amp;'(プログラム編成用）Ichiran'!N99)</f>
        <v/>
      </c>
      <c r="BG101" s="113" t="str">
        <f aca="false">IF(OR('(プログラム編成用）Ichiran'!C99="",'(プログラム編成用）Ichiran'!O99=""),"",'(プログラム編成用）Ichiran'!C99&amp;'(プログラム編成用）Ichiran'!O99)</f>
        <v/>
      </c>
    </row>
    <row r="102" customFormat="false" ht="13.5" hidden="false" customHeight="false" outlineLevel="0" collapsed="false">
      <c r="BF102" s="123" t="str">
        <f aca="false">IF(OR('(プログラム編成用）Ichiran'!C100="",'(プログラム編成用）Ichiran'!N100=""),"",'(プログラム編成用）Ichiran'!C100&amp;'(プログラム編成用）Ichiran'!N100)</f>
        <v/>
      </c>
      <c r="BG102" s="113" t="str">
        <f aca="false">IF(OR('(プログラム編成用）Ichiran'!C100="",'(プログラム編成用）Ichiran'!O100=""),"",'(プログラム編成用）Ichiran'!C100&amp;'(プログラム編成用）Ichiran'!O100)</f>
        <v/>
      </c>
    </row>
    <row r="103" customFormat="false" ht="13.5" hidden="false" customHeight="false" outlineLevel="0" collapsed="false">
      <c r="BF103" s="123" t="str">
        <f aca="false">IF(OR('(プログラム編成用）Ichiran'!C101="",'(プログラム編成用）Ichiran'!N101=""),"",'(プログラム編成用）Ichiran'!C101&amp;'(プログラム編成用）Ichiran'!N101)</f>
        <v/>
      </c>
      <c r="BG103" s="113" t="str">
        <f aca="false">IF(OR('(プログラム編成用）Ichiran'!C101="",'(プログラム編成用）Ichiran'!O101=""),"",'(プログラム編成用）Ichiran'!C101&amp;'(プログラム編成用）Ichiran'!O101)</f>
        <v/>
      </c>
    </row>
    <row r="104" customFormat="false" ht="13.5" hidden="false" customHeight="false" outlineLevel="0" collapsed="false">
      <c r="BF104" s="123" t="str">
        <f aca="false">IF(OR('(プログラム編成用）Ichiran'!C102="",'(プログラム編成用）Ichiran'!N102=""),"",'(プログラム編成用）Ichiran'!C102&amp;'(プログラム編成用）Ichiran'!N102)</f>
        <v/>
      </c>
      <c r="BG104" s="113" t="str">
        <f aca="false">IF(OR('(プログラム編成用）Ichiran'!C102="",'(プログラム編成用）Ichiran'!O102=""),"",'(プログラム編成用）Ichiran'!C102&amp;'(プログラム編成用）Ichiran'!O102)</f>
        <v/>
      </c>
    </row>
    <row r="105" customFormat="false" ht="13.5" hidden="false" customHeight="false" outlineLevel="0" collapsed="false">
      <c r="BF105" s="118"/>
    </row>
    <row r="106" customFormat="false" ht="13.5" hidden="false" customHeight="false" outlineLevel="0" collapsed="false">
      <c r="BF106" s="118"/>
    </row>
    <row r="107" customFormat="false" ht="13.5" hidden="false" customHeight="false" outlineLevel="0" collapsed="false">
      <c r="BF107" s="113"/>
    </row>
    <row r="108" customFormat="false" ht="13.5" hidden="false" customHeight="false" outlineLevel="0" collapsed="false">
      <c r="BF108" s="113"/>
    </row>
    <row r="109" customFormat="false" ht="13.5" hidden="false" customHeight="false" outlineLevel="0" collapsed="false">
      <c r="BF109" s="113"/>
    </row>
    <row r="110" customFormat="false" ht="13.5" hidden="false" customHeight="false" outlineLevel="0" collapsed="false">
      <c r="BF110" s="113"/>
    </row>
    <row r="111" customFormat="false" ht="13.5" hidden="false" customHeight="false" outlineLevel="0" collapsed="false">
      <c r="BF111" s="113"/>
    </row>
    <row r="112" customFormat="false" ht="13.5" hidden="false" customHeight="false" outlineLevel="0" collapsed="false">
      <c r="BF112" s="113"/>
    </row>
    <row r="113" customFormat="false" ht="13.5" hidden="false" customHeight="false" outlineLevel="0" collapsed="false">
      <c r="BF113" s="113"/>
    </row>
    <row r="114" customFormat="false" ht="13.5" hidden="false" customHeight="false" outlineLevel="0" collapsed="false">
      <c r="BF114" s="113"/>
    </row>
    <row r="115" customFormat="false" ht="13.5" hidden="false" customHeight="false" outlineLevel="0" collapsed="false">
      <c r="BF115" s="113"/>
    </row>
    <row r="116" customFormat="false" ht="13.5" hidden="false" customHeight="false" outlineLevel="0" collapsed="false">
      <c r="BF116" s="113"/>
    </row>
    <row r="117" customFormat="false" ht="13.5" hidden="false" customHeight="false" outlineLevel="0" collapsed="false">
      <c r="BF117" s="113"/>
    </row>
    <row r="118" customFormat="false" ht="13.5" hidden="false" customHeight="false" outlineLevel="0" collapsed="false">
      <c r="BF118" s="113"/>
    </row>
    <row r="119" customFormat="false" ht="13.5" hidden="false" customHeight="false" outlineLevel="0" collapsed="false">
      <c r="BF119" s="113"/>
    </row>
    <row r="120" customFormat="false" ht="13.5" hidden="false" customHeight="false" outlineLevel="0" collapsed="false">
      <c r="BF120" s="113"/>
    </row>
    <row r="121" customFormat="false" ht="13.5" hidden="false" customHeight="false" outlineLevel="0" collapsed="false">
      <c r="BF121" s="113"/>
    </row>
    <row r="122" customFormat="false" ht="13.5" hidden="false" customHeight="false" outlineLevel="0" collapsed="false">
      <c r="BF122" s="113"/>
    </row>
    <row r="123" customFormat="false" ht="13.5" hidden="false" customHeight="false" outlineLevel="0" collapsed="false">
      <c r="BF123" s="113"/>
    </row>
    <row r="124" customFormat="false" ht="13.5" hidden="false" customHeight="false" outlineLevel="0" collapsed="false">
      <c r="BF124" s="113"/>
    </row>
    <row r="125" customFormat="false" ht="13.5" hidden="false" customHeight="false" outlineLevel="0" collapsed="false">
      <c r="BF125" s="113"/>
    </row>
    <row r="126" customFormat="false" ht="13.5" hidden="false" customHeight="false" outlineLevel="0" collapsed="false">
      <c r="BF126" s="113"/>
    </row>
    <row r="127" customFormat="false" ht="13.5" hidden="false" customHeight="false" outlineLevel="0" collapsed="false">
      <c r="BF127" s="113"/>
    </row>
    <row r="128" customFormat="false" ht="13.5" hidden="false" customHeight="false" outlineLevel="0" collapsed="false">
      <c r="BF128" s="113"/>
    </row>
    <row r="129" customFormat="false" ht="13.5" hidden="false" customHeight="false" outlineLevel="0" collapsed="false">
      <c r="BF129" s="113"/>
    </row>
    <row r="130" customFormat="false" ht="13.5" hidden="false" customHeight="false" outlineLevel="0" collapsed="false">
      <c r="BF130" s="113"/>
    </row>
    <row r="131" customFormat="false" ht="13.5" hidden="false" customHeight="false" outlineLevel="0" collapsed="false">
      <c r="BF131" s="113"/>
    </row>
    <row r="132" customFormat="false" ht="13.5" hidden="false" customHeight="false" outlineLevel="0" collapsed="false">
      <c r="BF132" s="113"/>
    </row>
    <row r="133" customFormat="false" ht="13.5" hidden="false" customHeight="false" outlineLevel="0" collapsed="false">
      <c r="BF133" s="113"/>
    </row>
    <row r="134" customFormat="false" ht="13.5" hidden="false" customHeight="false" outlineLevel="0" collapsed="false">
      <c r="BF134" s="113"/>
    </row>
    <row r="135" customFormat="false" ht="13.5" hidden="false" customHeight="false" outlineLevel="0" collapsed="false">
      <c r="BF135" s="113"/>
    </row>
    <row r="136" customFormat="false" ht="13.5" hidden="false" customHeight="false" outlineLevel="0" collapsed="false">
      <c r="BF136" s="113"/>
    </row>
    <row r="137" customFormat="false" ht="13.5" hidden="false" customHeight="false" outlineLevel="0" collapsed="false">
      <c r="BF137" s="113"/>
    </row>
    <row r="138" customFormat="false" ht="13.5" hidden="false" customHeight="false" outlineLevel="0" collapsed="false">
      <c r="BF138" s="113"/>
    </row>
    <row r="139" customFormat="false" ht="13.5" hidden="false" customHeight="false" outlineLevel="0" collapsed="false">
      <c r="BF139" s="113"/>
    </row>
    <row r="140" customFormat="false" ht="13.5" hidden="false" customHeight="false" outlineLevel="0" collapsed="false">
      <c r="BF140" s="113"/>
    </row>
    <row r="141" customFormat="false" ht="13.5" hidden="false" customHeight="false" outlineLevel="0" collapsed="false">
      <c r="BF141" s="113"/>
    </row>
    <row r="142" customFormat="false" ht="13.5" hidden="false" customHeight="false" outlineLevel="0" collapsed="false">
      <c r="BF142" s="113"/>
    </row>
    <row r="143" customFormat="false" ht="13.5" hidden="false" customHeight="false" outlineLevel="0" collapsed="false">
      <c r="BF143" s="113"/>
    </row>
    <row r="144" customFormat="false" ht="13.5" hidden="false" customHeight="false" outlineLevel="0" collapsed="false">
      <c r="BF144" s="113"/>
    </row>
    <row r="145" customFormat="false" ht="13.5" hidden="false" customHeight="false" outlineLevel="0" collapsed="false">
      <c r="BF145" s="113"/>
    </row>
    <row r="146" customFormat="false" ht="13.5" hidden="false" customHeight="false" outlineLevel="0" collapsed="false">
      <c r="BF146" s="113"/>
    </row>
    <row r="147" customFormat="false" ht="13.5" hidden="false" customHeight="false" outlineLevel="0" collapsed="false">
      <c r="BF147" s="113"/>
    </row>
    <row r="148" customFormat="false" ht="13.5" hidden="false" customHeight="false" outlineLevel="0" collapsed="false">
      <c r="BF148" s="113"/>
    </row>
    <row r="149" customFormat="false" ht="13.5" hidden="false" customHeight="false" outlineLevel="0" collapsed="false">
      <c r="BF149" s="113"/>
    </row>
    <row r="150" customFormat="false" ht="13.5" hidden="false" customHeight="false" outlineLevel="0" collapsed="false">
      <c r="BF150" s="113"/>
    </row>
    <row r="151" customFormat="false" ht="13.5" hidden="false" customHeight="false" outlineLevel="0" collapsed="false">
      <c r="BF151" s="113"/>
    </row>
    <row r="152" customFormat="false" ht="13.5" hidden="false" customHeight="false" outlineLevel="0" collapsed="false">
      <c r="BF152" s="113"/>
    </row>
    <row r="153" customFormat="false" ht="13.5" hidden="false" customHeight="false" outlineLevel="0" collapsed="false">
      <c r="BF153" s="113"/>
    </row>
    <row r="154" customFormat="false" ht="13.5" hidden="false" customHeight="false" outlineLevel="0" collapsed="false">
      <c r="BF154" s="113"/>
    </row>
    <row r="155" customFormat="false" ht="13.5" hidden="false" customHeight="false" outlineLevel="0" collapsed="false">
      <c r="BF155" s="113"/>
    </row>
    <row r="156" customFormat="false" ht="13.5" hidden="false" customHeight="false" outlineLevel="0" collapsed="false">
      <c r="BF156" s="113"/>
    </row>
    <row r="157" customFormat="false" ht="13.5" hidden="false" customHeight="false" outlineLevel="0" collapsed="false">
      <c r="BF157" s="113"/>
    </row>
    <row r="158" customFormat="false" ht="13.5" hidden="false" customHeight="false" outlineLevel="0" collapsed="false">
      <c r="BF158" s="113"/>
    </row>
    <row r="159" customFormat="false" ht="13.5" hidden="false" customHeight="false" outlineLevel="0" collapsed="false">
      <c r="BF159" s="113"/>
    </row>
    <row r="160" customFormat="false" ht="13.5" hidden="false" customHeight="false" outlineLevel="0" collapsed="false">
      <c r="BF160" s="113"/>
    </row>
    <row r="161" customFormat="false" ht="13.5" hidden="false" customHeight="false" outlineLevel="0" collapsed="false">
      <c r="BF161" s="113"/>
    </row>
    <row r="162" customFormat="false" ht="13.5" hidden="false" customHeight="false" outlineLevel="0" collapsed="false">
      <c r="BF162" s="113"/>
    </row>
    <row r="163" customFormat="false" ht="13.5" hidden="false" customHeight="false" outlineLevel="0" collapsed="false">
      <c r="BF163" s="113"/>
    </row>
    <row r="164" customFormat="false" ht="13.5" hidden="false" customHeight="false" outlineLevel="0" collapsed="false">
      <c r="BF164" s="113"/>
    </row>
    <row r="165" customFormat="false" ht="13.5" hidden="false" customHeight="false" outlineLevel="0" collapsed="false">
      <c r="BF165" s="113"/>
    </row>
    <row r="166" customFormat="false" ht="13.5" hidden="false" customHeight="false" outlineLevel="0" collapsed="false">
      <c r="BF166" s="113"/>
    </row>
    <row r="167" customFormat="false" ht="13.5" hidden="false" customHeight="false" outlineLevel="0" collapsed="false">
      <c r="BF167" s="113"/>
    </row>
    <row r="168" customFormat="false" ht="13.5" hidden="false" customHeight="false" outlineLevel="0" collapsed="false">
      <c r="BF168" s="113"/>
    </row>
    <row r="169" customFormat="false" ht="13.5" hidden="false" customHeight="false" outlineLevel="0" collapsed="false">
      <c r="BF169" s="113"/>
    </row>
    <row r="170" customFormat="false" ht="13.5" hidden="false" customHeight="false" outlineLevel="0" collapsed="false">
      <c r="BF170" s="113"/>
    </row>
    <row r="171" customFormat="false" ht="13.5" hidden="false" customHeight="false" outlineLevel="0" collapsed="false">
      <c r="BF171" s="113"/>
    </row>
    <row r="172" customFormat="false" ht="13.5" hidden="false" customHeight="false" outlineLevel="0" collapsed="false">
      <c r="BF172" s="113"/>
    </row>
    <row r="173" customFormat="false" ht="13.5" hidden="false" customHeight="false" outlineLevel="0" collapsed="false">
      <c r="BF173" s="113"/>
    </row>
    <row r="174" customFormat="false" ht="13.5" hidden="false" customHeight="false" outlineLevel="0" collapsed="false">
      <c r="BF174" s="113"/>
    </row>
    <row r="175" customFormat="false" ht="13.5" hidden="false" customHeight="false" outlineLevel="0" collapsed="false">
      <c r="BF175" s="113"/>
    </row>
    <row r="176" customFormat="false" ht="13.5" hidden="false" customHeight="false" outlineLevel="0" collapsed="false">
      <c r="BF176" s="113"/>
    </row>
    <row r="177" customFormat="false" ht="13.5" hidden="false" customHeight="false" outlineLevel="0" collapsed="false">
      <c r="BF177" s="113"/>
    </row>
    <row r="178" customFormat="false" ht="13.5" hidden="false" customHeight="false" outlineLevel="0" collapsed="false">
      <c r="BF178" s="113"/>
    </row>
    <row r="179" customFormat="false" ht="13.5" hidden="false" customHeight="false" outlineLevel="0" collapsed="false">
      <c r="BF179" s="113"/>
    </row>
    <row r="180" customFormat="false" ht="13.5" hidden="false" customHeight="false" outlineLevel="0" collapsed="false">
      <c r="BF180" s="113"/>
    </row>
    <row r="181" customFormat="false" ht="13.5" hidden="false" customHeight="false" outlineLevel="0" collapsed="false">
      <c r="BF181" s="113"/>
    </row>
    <row r="182" customFormat="false" ht="13.5" hidden="false" customHeight="false" outlineLevel="0" collapsed="false">
      <c r="BF182" s="113"/>
    </row>
    <row r="183" customFormat="false" ht="13.5" hidden="false" customHeight="false" outlineLevel="0" collapsed="false">
      <c r="BF183" s="113"/>
    </row>
    <row r="184" customFormat="false" ht="13.5" hidden="false" customHeight="false" outlineLevel="0" collapsed="false">
      <c r="BF184" s="113"/>
    </row>
    <row r="185" customFormat="false" ht="13.5" hidden="false" customHeight="false" outlineLevel="0" collapsed="false">
      <c r="BF185" s="113"/>
    </row>
    <row r="186" customFormat="false" ht="13.5" hidden="false" customHeight="false" outlineLevel="0" collapsed="false">
      <c r="BF186" s="113"/>
    </row>
    <row r="187" customFormat="false" ht="13.5" hidden="false" customHeight="false" outlineLevel="0" collapsed="false">
      <c r="BF187" s="113"/>
    </row>
    <row r="188" customFormat="false" ht="13.5" hidden="false" customHeight="false" outlineLevel="0" collapsed="false">
      <c r="BF188" s="113"/>
    </row>
    <row r="189" customFormat="false" ht="13.5" hidden="false" customHeight="false" outlineLevel="0" collapsed="false">
      <c r="BF189" s="113"/>
    </row>
    <row r="190" customFormat="false" ht="13.5" hidden="false" customHeight="false" outlineLevel="0" collapsed="false">
      <c r="BF190" s="113"/>
    </row>
    <row r="191" customFormat="false" ht="13.5" hidden="false" customHeight="false" outlineLevel="0" collapsed="false">
      <c r="BF191" s="113"/>
    </row>
    <row r="192" customFormat="false" ht="13.5" hidden="false" customHeight="false" outlineLevel="0" collapsed="false">
      <c r="BF192" s="113"/>
    </row>
    <row r="193" customFormat="false" ht="13.5" hidden="false" customHeight="false" outlineLevel="0" collapsed="false">
      <c r="BF193" s="113"/>
    </row>
    <row r="194" customFormat="false" ht="13.5" hidden="false" customHeight="false" outlineLevel="0" collapsed="false">
      <c r="BF194" s="113"/>
    </row>
    <row r="195" customFormat="false" ht="13.5" hidden="false" customHeight="false" outlineLevel="0" collapsed="false">
      <c r="BF195" s="113"/>
    </row>
    <row r="196" customFormat="false" ht="13.5" hidden="false" customHeight="false" outlineLevel="0" collapsed="false">
      <c r="BF196" s="113"/>
    </row>
    <row r="197" customFormat="false" ht="13.5" hidden="false" customHeight="false" outlineLevel="0" collapsed="false">
      <c r="BF197" s="113"/>
    </row>
    <row r="198" customFormat="false" ht="13.5" hidden="false" customHeight="false" outlineLevel="0" collapsed="false">
      <c r="BF198" s="113"/>
    </row>
    <row r="199" customFormat="false" ht="13.5" hidden="false" customHeight="false" outlineLevel="0" collapsed="false">
      <c r="BF199" s="113"/>
    </row>
    <row r="200" customFormat="false" ht="13.5" hidden="false" customHeight="false" outlineLevel="0" collapsed="false">
      <c r="BF200" s="113"/>
    </row>
    <row r="201" customFormat="false" ht="13.5" hidden="false" customHeight="false" outlineLevel="0" collapsed="false">
      <c r="BF201" s="113"/>
    </row>
    <row r="202" customFormat="false" ht="13.5" hidden="false" customHeight="false" outlineLevel="0" collapsed="false">
      <c r="BF202" s="113"/>
    </row>
    <row r="203" customFormat="false" ht="13.5" hidden="false" customHeight="false" outlineLevel="0" collapsed="false">
      <c r="BF203" s="113"/>
    </row>
    <row r="204" customFormat="false" ht="13.5" hidden="false" customHeight="false" outlineLevel="0" collapsed="false">
      <c r="BF204" s="113"/>
    </row>
    <row r="205" customFormat="false" ht="13.5" hidden="false" customHeight="false" outlineLevel="0" collapsed="false">
      <c r="BF205" s="113"/>
    </row>
    <row r="206" customFormat="false" ht="13.5" hidden="false" customHeight="false" outlineLevel="0" collapsed="false">
      <c r="BF206" s="113"/>
    </row>
    <row r="207" customFormat="false" ht="13.5" hidden="false" customHeight="false" outlineLevel="0" collapsed="false">
      <c r="BF207" s="113"/>
    </row>
    <row r="208" customFormat="false" ht="13.5" hidden="false" customHeight="false" outlineLevel="0" collapsed="false">
      <c r="BF208" s="113"/>
    </row>
    <row r="209" customFormat="false" ht="13.5" hidden="false" customHeight="false" outlineLevel="0" collapsed="false">
      <c r="BF209" s="113"/>
    </row>
    <row r="210" customFormat="false" ht="13.5" hidden="false" customHeight="false" outlineLevel="0" collapsed="false">
      <c r="BF210" s="113"/>
    </row>
    <row r="211" customFormat="false" ht="13.5" hidden="false" customHeight="false" outlineLevel="0" collapsed="false">
      <c r="BF211" s="113"/>
    </row>
    <row r="212" customFormat="false" ht="13.5" hidden="false" customHeight="false" outlineLevel="0" collapsed="false">
      <c r="BF212" s="113"/>
    </row>
    <row r="213" customFormat="false" ht="13.5" hidden="false" customHeight="false" outlineLevel="0" collapsed="false">
      <c r="BF213" s="113"/>
    </row>
    <row r="214" customFormat="false" ht="13.5" hidden="false" customHeight="false" outlineLevel="0" collapsed="false">
      <c r="BF214" s="113"/>
    </row>
    <row r="215" customFormat="false" ht="13.5" hidden="false" customHeight="false" outlineLevel="0" collapsed="false">
      <c r="BF215" s="113"/>
    </row>
    <row r="216" customFormat="false" ht="13.5" hidden="false" customHeight="false" outlineLevel="0" collapsed="false">
      <c r="BF216" s="113"/>
    </row>
    <row r="217" customFormat="false" ht="13.5" hidden="false" customHeight="false" outlineLevel="0" collapsed="false">
      <c r="BF217" s="113"/>
    </row>
    <row r="218" customFormat="false" ht="13.5" hidden="false" customHeight="false" outlineLevel="0" collapsed="false">
      <c r="BF218" s="113"/>
    </row>
    <row r="219" customFormat="false" ht="13.5" hidden="false" customHeight="false" outlineLevel="0" collapsed="false">
      <c r="BF219" s="113"/>
    </row>
    <row r="220" customFormat="false" ht="13.5" hidden="false" customHeight="false" outlineLevel="0" collapsed="false">
      <c r="BF220" s="113"/>
    </row>
    <row r="221" customFormat="false" ht="13.5" hidden="false" customHeight="false" outlineLevel="0" collapsed="false">
      <c r="BF221" s="113"/>
    </row>
    <row r="222" customFormat="false" ht="13.5" hidden="false" customHeight="false" outlineLevel="0" collapsed="false">
      <c r="BF222" s="113"/>
    </row>
    <row r="223" customFormat="false" ht="13.5" hidden="false" customHeight="false" outlineLevel="0" collapsed="false">
      <c r="BF223" s="113"/>
    </row>
    <row r="224" customFormat="false" ht="13.5" hidden="false" customHeight="false" outlineLevel="0" collapsed="false">
      <c r="BF224" s="113"/>
    </row>
    <row r="225" customFormat="false" ht="13.5" hidden="false" customHeight="false" outlineLevel="0" collapsed="false">
      <c r="BF225" s="113"/>
    </row>
    <row r="226" customFormat="false" ht="13.5" hidden="false" customHeight="false" outlineLevel="0" collapsed="false">
      <c r="BF226" s="113"/>
    </row>
    <row r="227" customFormat="false" ht="13.5" hidden="false" customHeight="false" outlineLevel="0" collapsed="false">
      <c r="BF227" s="113"/>
    </row>
  </sheetData>
  <sheetProtection sheet="true" password="cc4f"/>
  <mergeCells count="14">
    <mergeCell ref="D2:K2"/>
    <mergeCell ref="C3:E3"/>
    <mergeCell ref="B4:B5"/>
    <mergeCell ref="C4:C5"/>
    <mergeCell ref="D4:D5"/>
    <mergeCell ref="E4:M4"/>
    <mergeCell ref="AR4:AR5"/>
    <mergeCell ref="AS4:AS5"/>
    <mergeCell ref="AT4:BB4"/>
    <mergeCell ref="BC4:BC5"/>
    <mergeCell ref="B6:B9"/>
    <mergeCell ref="BC6:BC7"/>
    <mergeCell ref="BC8:BC9"/>
    <mergeCell ref="B10:B11"/>
  </mergeCells>
  <conditionalFormatting sqref="C12:C17 N12:BC19 E12:M15 N11:AQ11">
    <cfRule type="expression" priority="2" aboveAverage="0" equalAverage="0" bottom="0" percent="0" rank="0" text="" dxfId="2">
      <formula>C12&gt;3</formula>
    </cfRule>
  </conditionalFormatting>
  <conditionalFormatting sqref="N20:BC21 E16:M17">
    <cfRule type="expression" priority="3" aboveAverage="0" equalAverage="0" bottom="0" percent="0" rank="0" text="" dxfId="3">
      <formula>N20&gt;4</formula>
    </cfRule>
  </conditionalFormatting>
  <conditionalFormatting sqref="AQ6:AQ9">
    <cfRule type="expression" priority="4" aboveAverage="0" equalAverage="0" bottom="0" percent="0" rank="0" text="" dxfId="4">
      <formula>COUNTIF($BF$4:$BF$100,BF6&amp;$M$5)&gt;6</formula>
    </cfRule>
    <cfRule type="expression" priority="5" aboveAverage="0" equalAverage="0" bottom="0" percent="0" rank="0" text="" dxfId="5">
      <formula>COUNTIF($BF$4:$BF$100,BF6&amp;$M$5)&lt;4</formula>
    </cfRule>
  </conditionalFormatting>
  <conditionalFormatting sqref="AP6:AP9">
    <cfRule type="expression" priority="6" aboveAverage="0" equalAverage="0" bottom="0" percent="0" rank="0" text="" dxfId="6">
      <formula>COUNTIF($BF$4:$BF$100,BF6&amp;$M$5)&gt;6</formula>
    </cfRule>
    <cfRule type="expression" priority="7" aboveAverage="0" equalAverage="0" bottom="0" percent="0" rank="0" text="" dxfId="7">
      <formula>COUNTIF($BF$4:$BF$100,BF6&amp;$M$5)&lt;4</formula>
    </cfRule>
  </conditionalFormatting>
  <conditionalFormatting sqref="AO6:AO9">
    <cfRule type="expression" priority="8" aboveAverage="0" equalAverage="0" bottom="0" percent="0" rank="0" text="" dxfId="8">
      <formula>COUNTIF($BF$4:$BF$100,BF6&amp;$M$5)&gt;6</formula>
    </cfRule>
    <cfRule type="expression" priority="9" aboveAverage="0" equalAverage="0" bottom="0" percent="0" rank="0" text="" dxfId="9">
      <formula>COUNTIF($BF$4:$BF$100,BF6&amp;$M$5)&lt;4</formula>
    </cfRule>
  </conditionalFormatting>
  <conditionalFormatting sqref="AN6:AN9">
    <cfRule type="expression" priority="10" aboveAverage="0" equalAverage="0" bottom="0" percent="0" rank="0" text="" dxfId="10">
      <formula>COUNTIF($BF$4:$BF$100,BF6&amp;$M$5)&gt;6</formula>
    </cfRule>
    <cfRule type="expression" priority="11" aboveAverage="0" equalAverage="0" bottom="0" percent="0" rank="0" text="" dxfId="11">
      <formula>COUNTIF($BF$4:$BF$100,BF6&amp;$M$5)&lt;4</formula>
    </cfRule>
  </conditionalFormatting>
  <conditionalFormatting sqref="AM6:AM9">
    <cfRule type="expression" priority="12" aboveAverage="0" equalAverage="0" bottom="0" percent="0" rank="0" text="" dxfId="12">
      <formula>COUNTIF($BF$4:$BF$100,BF6&amp;$M$5)&gt;6</formula>
    </cfRule>
    <cfRule type="expression" priority="13" aboveAverage="0" equalAverage="0" bottom="0" percent="0" rank="0" text="" dxfId="13">
      <formula>COUNTIF($BF$4:$BF$100,BF6&amp;$M$5)&lt;4</formula>
    </cfRule>
  </conditionalFormatting>
  <conditionalFormatting sqref="AL6:AL9">
    <cfRule type="expression" priority="14" aboveAverage="0" equalAverage="0" bottom="0" percent="0" rank="0" text="" dxfId="14">
      <formula>COUNTIF($BF$4:$BF$100,BF6&amp;$M$5)&gt;6</formula>
    </cfRule>
    <cfRule type="expression" priority="15" aboveAverage="0" equalAverage="0" bottom="0" percent="0" rank="0" text="" dxfId="15">
      <formula>COUNTIF($BF$4:$BF$100,BF6&amp;$M$5)&lt;4</formula>
    </cfRule>
  </conditionalFormatting>
  <conditionalFormatting sqref="AK6:AK9">
    <cfRule type="expression" priority="16" aboveAverage="0" equalAverage="0" bottom="0" percent="0" rank="0" text="" dxfId="16">
      <formula>COUNTIF($BF$4:$BF$100,BF6&amp;$M$5)&gt;6</formula>
    </cfRule>
    <cfRule type="expression" priority="17" aboveAverage="0" equalAverage="0" bottom="0" percent="0" rank="0" text="" dxfId="17">
      <formula>COUNTIF($BF$4:$BF$100,BF6&amp;$M$5)&lt;4</formula>
    </cfRule>
  </conditionalFormatting>
  <conditionalFormatting sqref="AJ6:AJ9">
    <cfRule type="expression" priority="18" aboveAverage="0" equalAverage="0" bottom="0" percent="0" rank="0" text="" dxfId="18">
      <formula>COUNTIF($BF$4:$BF$100,BF6&amp;$M$5)&gt;6</formula>
    </cfRule>
    <cfRule type="expression" priority="19" aboveAverage="0" equalAverage="0" bottom="0" percent="0" rank="0" text="" dxfId="19">
      <formula>COUNTIF($BF$4:$BF$100,BF6&amp;$M$5)&lt;4</formula>
    </cfRule>
  </conditionalFormatting>
  <conditionalFormatting sqref="AI6:AI9">
    <cfRule type="expression" priority="20" aboveAverage="0" equalAverage="0" bottom="0" percent="0" rank="0" text="" dxfId="20">
      <formula>COUNTIF($BF$4:$BF$100,BF6&amp;$M$5)&gt;6</formula>
    </cfRule>
    <cfRule type="expression" priority="21" aboveAverage="0" equalAverage="0" bottom="0" percent="0" rank="0" text="" dxfId="21">
      <formula>COUNTIF($BF$4:$BF$100,BF6&amp;$M$5)&lt;4</formula>
    </cfRule>
  </conditionalFormatting>
  <conditionalFormatting sqref="AH6:AH9">
    <cfRule type="expression" priority="22" aboveAverage="0" equalAverage="0" bottom="0" percent="0" rank="0" text="" dxfId="22">
      <formula>COUNTIF($BF$4:$BF$100,BF6&amp;$M$5)&gt;6</formula>
    </cfRule>
    <cfRule type="expression" priority="23" aboveAverage="0" equalAverage="0" bottom="0" percent="0" rank="0" text="" dxfId="23">
      <formula>COUNTIF($BF$4:$BF$100,BF6&amp;$M$5)&lt;4</formula>
    </cfRule>
  </conditionalFormatting>
  <conditionalFormatting sqref="AG6:AG9">
    <cfRule type="expression" priority="24" aboveAverage="0" equalAverage="0" bottom="0" percent="0" rank="0" text="" dxfId="24">
      <formula>COUNTIF($BF$4:$BF$100,BF6&amp;$M$5)&gt;6</formula>
    </cfRule>
    <cfRule type="expression" priority="25" aboveAverage="0" equalAverage="0" bottom="0" percent="0" rank="0" text="" dxfId="25">
      <formula>COUNTIF($BF$4:$BF$100,BF6&amp;$M$5)&lt;4</formula>
    </cfRule>
  </conditionalFormatting>
  <conditionalFormatting sqref="AF6:AF9">
    <cfRule type="expression" priority="26" aboveAverage="0" equalAverage="0" bottom="0" percent="0" rank="0" text="" dxfId="26">
      <formula>COUNTIF($BF$4:$BF$100,BF6&amp;$M$5)&gt;6</formula>
    </cfRule>
    <cfRule type="expression" priority="27" aboveAverage="0" equalAverage="0" bottom="0" percent="0" rank="0" text="" dxfId="27">
      <formula>COUNTIF($BF$4:$BF$100,BF6&amp;$M$5)&lt;4</formula>
    </cfRule>
  </conditionalFormatting>
  <conditionalFormatting sqref="AE6:AE9">
    <cfRule type="expression" priority="28" aboveAverage="0" equalAverage="0" bottom="0" percent="0" rank="0" text="" dxfId="28">
      <formula>COUNTIF($BF$4:$BF$100,BF6&amp;$M$5)&gt;6</formula>
    </cfRule>
    <cfRule type="expression" priority="29" aboveAverage="0" equalAverage="0" bottom="0" percent="0" rank="0" text="" dxfId="29">
      <formula>COUNTIF($BF$4:$BF$100,BF6&amp;$M$5)&lt;4</formula>
    </cfRule>
  </conditionalFormatting>
  <conditionalFormatting sqref="AD6:AD9">
    <cfRule type="expression" priority="30" aboveAverage="0" equalAverage="0" bottom="0" percent="0" rank="0" text="" dxfId="30">
      <formula>COUNTIF($BF$4:$BF$100,BF6&amp;$M$5)&gt;6</formula>
    </cfRule>
    <cfRule type="expression" priority="31" aboveAverage="0" equalAverage="0" bottom="0" percent="0" rank="0" text="" dxfId="31">
      <formula>COUNTIF($BF$4:$BF$100,BF6&amp;$M$5)&lt;4</formula>
    </cfRule>
  </conditionalFormatting>
  <conditionalFormatting sqref="AC6:AC9">
    <cfRule type="expression" priority="32" aboveAverage="0" equalAverage="0" bottom="0" percent="0" rank="0" text="" dxfId="32">
      <formula>COUNTIF($BF$4:$BF$100,BF6&amp;$M$5)&gt;6</formula>
    </cfRule>
    <cfRule type="expression" priority="33" aboveAverage="0" equalAverage="0" bottom="0" percent="0" rank="0" text="" dxfId="33">
      <formula>COUNTIF($BF$4:$BF$100,BF6&amp;$M$5)&lt;4</formula>
    </cfRule>
  </conditionalFormatting>
  <conditionalFormatting sqref="AB6:AB9">
    <cfRule type="expression" priority="34" aboveAverage="0" equalAverage="0" bottom="0" percent="0" rank="0" text="" dxfId="34">
      <formula>COUNTIF($BF$4:$BF$100,BF6&amp;$M$5)&gt;6</formula>
    </cfRule>
    <cfRule type="expression" priority="35" aboveAverage="0" equalAverage="0" bottom="0" percent="0" rank="0" text="" dxfId="35">
      <formula>COUNTIF($BF$4:$BF$100,BF6&amp;$M$5)&lt;4</formula>
    </cfRule>
  </conditionalFormatting>
  <conditionalFormatting sqref="AA6:AA9">
    <cfRule type="expression" priority="36" aboveAverage="0" equalAverage="0" bottom="0" percent="0" rank="0" text="" dxfId="36">
      <formula>COUNTIF($BF$4:$BF$100,BF6&amp;$M$5)&gt;6</formula>
    </cfRule>
    <cfRule type="expression" priority="37" aboveAverage="0" equalAverage="0" bottom="0" percent="0" rank="0" text="" dxfId="37">
      <formula>COUNTIF($BF$4:$BF$100,BF6&amp;$M$5)&lt;4</formula>
    </cfRule>
  </conditionalFormatting>
  <conditionalFormatting sqref="Z6:Z9">
    <cfRule type="expression" priority="38" aboveAverage="0" equalAverage="0" bottom="0" percent="0" rank="0" text="" dxfId="38">
      <formula>COUNTIF($BF$4:$BF$100,BF6&amp;$M$5)&gt;6</formula>
    </cfRule>
    <cfRule type="expression" priority="39" aboveAverage="0" equalAverage="0" bottom="0" percent="0" rank="0" text="" dxfId="39">
      <formula>COUNTIF($BF$4:$BF$100,BF6&amp;$M$5)&lt;4</formula>
    </cfRule>
  </conditionalFormatting>
  <conditionalFormatting sqref="Y6:Y9">
    <cfRule type="expression" priority="40" aboveAverage="0" equalAverage="0" bottom="0" percent="0" rank="0" text="" dxfId="40">
      <formula>COUNTIF($BF$4:$BF$100,BF6&amp;$M$5)&gt;6</formula>
    </cfRule>
    <cfRule type="expression" priority="41" aboveAverage="0" equalAverage="0" bottom="0" percent="0" rank="0" text="" dxfId="41">
      <formula>COUNTIF($BF$4:$BF$100,BF6&amp;$M$5)&lt;4</formula>
    </cfRule>
  </conditionalFormatting>
  <conditionalFormatting sqref="X6:X9">
    <cfRule type="expression" priority="42" aboveAverage="0" equalAverage="0" bottom="0" percent="0" rank="0" text="" dxfId="42">
      <formula>COUNTIF($BF$4:$BF$100,BF6&amp;$M$5)&gt;6</formula>
    </cfRule>
    <cfRule type="expression" priority="43" aboveAverage="0" equalAverage="0" bottom="0" percent="0" rank="0" text="" dxfId="43">
      <formula>COUNTIF($BF$4:$BF$100,BF6&amp;$M$5)&lt;4</formula>
    </cfRule>
  </conditionalFormatting>
  <conditionalFormatting sqref="W6:W9">
    <cfRule type="expression" priority="44" aboveAverage="0" equalAverage="0" bottom="0" percent="0" rank="0" text="" dxfId="44">
      <formula>COUNTIF($BF$4:$BF$100,BF6&amp;$M$5)&gt;6</formula>
    </cfRule>
    <cfRule type="expression" priority="45" aboveAverage="0" equalAverage="0" bottom="0" percent="0" rank="0" text="" dxfId="45">
      <formula>COUNTIF($BF$4:$BF$100,BF6&amp;$M$5)&lt;4</formula>
    </cfRule>
  </conditionalFormatting>
  <conditionalFormatting sqref="V6:V9">
    <cfRule type="expression" priority="46" aboveAverage="0" equalAverage="0" bottom="0" percent="0" rank="0" text="" dxfId="46">
      <formula>COUNTIF($BF$4:$BF$100,BF6&amp;$M$5)&gt;6</formula>
    </cfRule>
    <cfRule type="expression" priority="47" aboveAverage="0" equalAverage="0" bottom="0" percent="0" rank="0" text="" dxfId="47">
      <formula>COUNTIF($BF$4:$BF$100,BF6&amp;$M$5)&lt;4</formula>
    </cfRule>
  </conditionalFormatting>
  <conditionalFormatting sqref="U6:U9">
    <cfRule type="expression" priority="48" aboveAverage="0" equalAverage="0" bottom="0" percent="0" rank="0" text="" dxfId="48">
      <formula>COUNTIF($BF$4:$BF$100,BF6&amp;$M$5)&gt;6</formula>
    </cfRule>
    <cfRule type="expression" priority="49" aboveAverage="0" equalAverage="0" bottom="0" percent="0" rank="0" text="" dxfId="49">
      <formula>COUNTIF($BF$4:$BF$100,BF6&amp;$M$5)&lt;4</formula>
    </cfRule>
  </conditionalFormatting>
  <conditionalFormatting sqref="T6:T9">
    <cfRule type="expression" priority="50" aboveAverage="0" equalAverage="0" bottom="0" percent="0" rank="0" text="" dxfId="50">
      <formula>COUNTIF($BF$4:$BF$100,BF6&amp;$M$5)&gt;6</formula>
    </cfRule>
    <cfRule type="expression" priority="51" aboveAverage="0" equalAverage="0" bottom="0" percent="0" rank="0" text="" dxfId="51">
      <formula>COUNTIF($BF$4:$BF$100,BF6&amp;$M$5)&lt;4</formula>
    </cfRule>
  </conditionalFormatting>
  <conditionalFormatting sqref="S6:S9">
    <cfRule type="expression" priority="52" aboveAverage="0" equalAverage="0" bottom="0" percent="0" rank="0" text="" dxfId="52">
      <formula>COUNTIF($BF$4:$BF$100,BF6&amp;$M$5)&gt;6</formula>
    </cfRule>
    <cfRule type="expression" priority="53" aboveAverage="0" equalAverage="0" bottom="0" percent="0" rank="0" text="" dxfId="53">
      <formula>COUNTIF($BF$4:$BF$100,BF6&amp;$M$5)&lt;4</formula>
    </cfRule>
  </conditionalFormatting>
  <conditionalFormatting sqref="R6:R9">
    <cfRule type="expression" priority="54" aboveAverage="0" equalAverage="0" bottom="0" percent="0" rank="0" text="" dxfId="54">
      <formula>COUNTIF($BF$4:$BF$100,BF6&amp;$M$5)&gt;6</formula>
    </cfRule>
    <cfRule type="expression" priority="55" aboveAverage="0" equalAverage="0" bottom="0" percent="0" rank="0" text="" dxfId="55">
      <formula>COUNTIF($BF$4:$BF$100,BF6&amp;$M$5)&lt;4</formula>
    </cfRule>
  </conditionalFormatting>
  <conditionalFormatting sqref="Q6:Q9">
    <cfRule type="expression" priority="56" aboveAverage="0" equalAverage="0" bottom="0" percent="0" rank="0" text="" dxfId="56">
      <formula>COUNTIF($BF$4:$BF$100,BF6&amp;$M$5)&gt;6</formula>
    </cfRule>
    <cfRule type="expression" priority="57" aboveAverage="0" equalAverage="0" bottom="0" percent="0" rank="0" text="" dxfId="57">
      <formula>COUNTIF($BF$4:$BF$100,BF6&amp;$M$5)&lt;4</formula>
    </cfRule>
  </conditionalFormatting>
  <conditionalFormatting sqref="P6:P9">
    <cfRule type="expression" priority="58" aboveAverage="0" equalAverage="0" bottom="0" percent="0" rank="0" text="" dxfId="58">
      <formula>COUNTIF($BF$4:$BF$100,BF6&amp;$M$5)&gt;6</formula>
    </cfRule>
    <cfRule type="expression" priority="59" aboveAverage="0" equalAverage="0" bottom="0" percent="0" rank="0" text="" dxfId="59">
      <formula>COUNTIF($BF$4:$BF$100,BF6&amp;$M$5)&lt;4</formula>
    </cfRule>
  </conditionalFormatting>
  <conditionalFormatting sqref="O6:O9">
    <cfRule type="expression" priority="60" aboveAverage="0" equalAverage="0" bottom="0" percent="0" rank="0" text="" dxfId="60">
      <formula>COUNTIF($BF$4:$BF$100,BF6&amp;$M$5)&gt;6</formula>
    </cfRule>
    <cfRule type="expression" priority="61" aboveAverage="0" equalAverage="0" bottom="0" percent="0" rank="0" text="" dxfId="61">
      <formula>COUNTIF($BF$4:$BF$100,BF6&amp;$M$5)&lt;4</formula>
    </cfRule>
  </conditionalFormatting>
  <conditionalFormatting sqref="D6">
    <cfRule type="expression" priority="62" aboveAverage="0" equalAverage="0" bottom="0" percent="0" rank="0" text="" dxfId="62">
      <formula>COUNTIF($BF$4:$BF$104,BE6&amp;$D$5)&gt;6</formula>
    </cfRule>
    <cfRule type="expression" priority="63" aboveAverage="0" equalAverage="0" bottom="0" percent="0" rank="0" text="" dxfId="63">
      <formula>COUNTIF($BF$4:$BF$104,BE6&amp;$D$5)&lt;4</formula>
    </cfRule>
  </conditionalFormatting>
  <conditionalFormatting sqref="E6">
    <cfRule type="expression" priority="64" aboveAverage="0" equalAverage="0" bottom="0" percent="0" rank="0" text="" dxfId="64">
      <formula>COUNTIF($BF$4:$BF$104,BE6&amp;$E$5)&gt;6</formula>
    </cfRule>
    <cfRule type="expression" priority="65" aboveAverage="0" equalAverage="0" bottom="0" percent="0" rank="0" text="" dxfId="65">
      <formula>COUNTIF($BF$4:$BF$104,BE6&amp;$E$5)&lt;4</formula>
    </cfRule>
  </conditionalFormatting>
  <conditionalFormatting sqref="F6">
    <cfRule type="expression" priority="66" aboveAverage="0" equalAverage="0" bottom="0" percent="0" rank="0" text="" dxfId="66">
      <formula>COUNTIF($BF$4:$BF$104,BE6&amp;$F$5)&gt;6</formula>
    </cfRule>
    <cfRule type="expression" priority="67" aboveAverage="0" equalAverage="0" bottom="0" percent="0" rank="0" text="" dxfId="67">
      <formula>COUNTIF($BF$4:$BF$104,BE6&amp;$F$5)&lt;4</formula>
    </cfRule>
  </conditionalFormatting>
  <conditionalFormatting sqref="G6">
    <cfRule type="expression" priority="68" aboveAverage="0" equalAverage="0" bottom="0" percent="0" rank="0" text="" dxfId="68">
      <formula>COUNTIF($BF$4:$BF$104,BE6&amp;$G$5)&gt;6</formula>
    </cfRule>
    <cfRule type="expression" priority="69" aboveAverage="0" equalAverage="0" bottom="0" percent="0" rank="0" text="" dxfId="69">
      <formula>COUNTIF($BF$4:$BF$104,BE6&amp;$G$5)&lt;4</formula>
    </cfRule>
  </conditionalFormatting>
  <conditionalFormatting sqref="H6">
    <cfRule type="expression" priority="70" aboveAverage="0" equalAverage="0" bottom="0" percent="0" rank="0" text="" dxfId="70">
      <formula>COUNTIF($BF$4:$BF$104,BE6&amp;$H$5)&gt;6</formula>
    </cfRule>
    <cfRule type="expression" priority="71" aboveAverage="0" equalAverage="0" bottom="0" percent="0" rank="0" text="" dxfId="71">
      <formula>COUNTIF($BF$4:$BF$104,BE6&amp;$H$5)&lt;4</formula>
    </cfRule>
  </conditionalFormatting>
  <conditionalFormatting sqref="I6">
    <cfRule type="expression" priority="72" aboveAverage="0" equalAverage="0" bottom="0" percent="0" rank="0" text="" dxfId="72">
      <formula>COUNTIF($BF$4:$BF$104,BE6&amp;$I$5)&gt;6</formula>
    </cfRule>
    <cfRule type="expression" priority="73" aboveAverage="0" equalAverage="0" bottom="0" percent="0" rank="0" text="" dxfId="73">
      <formula>COUNTIF($BF$4:$BF$104,BE6&amp;$I$5)&lt;4</formula>
    </cfRule>
  </conditionalFormatting>
  <conditionalFormatting sqref="J6">
    <cfRule type="expression" priority="74" aboveAverage="0" equalAverage="0" bottom="0" percent="0" rank="0" text="" dxfId="74">
      <formula>COUNTIF($BF$4:$BF$104,BE6&amp;$J$5)&gt;6</formula>
    </cfRule>
    <cfRule type="expression" priority="75" aboveAverage="0" equalAverage="0" bottom="0" percent="0" rank="0" text="" dxfId="75">
      <formula>COUNTIF($BF$4:$BF$104,BE6&amp;$J$5)&lt;4</formula>
    </cfRule>
  </conditionalFormatting>
  <conditionalFormatting sqref="K6">
    <cfRule type="expression" priority="76" aboveAverage="0" equalAverage="0" bottom="0" percent="0" rank="0" text="" dxfId="76">
      <formula>COUNTIF($BF$4:$BF$104,BE6&amp;$K$5)&gt;6</formula>
    </cfRule>
    <cfRule type="expression" priority="77" aboveAverage="0" equalAverage="0" bottom="0" percent="0" rank="0" text="" dxfId="77">
      <formula>COUNTIF($BF$4:$BF$104,BE6&amp;$K$5)&lt;4</formula>
    </cfRule>
  </conditionalFormatting>
  <conditionalFormatting sqref="L6">
    <cfRule type="expression" priority="78" aboveAverage="0" equalAverage="0" bottom="0" percent="0" rank="0" text="" dxfId="78">
      <formula>COUNTIF($BF$4:$BF$104,BE6&amp;$L$5)&gt;6</formula>
    </cfRule>
    <cfRule type="expression" priority="79" aboveAverage="0" equalAverage="0" bottom="0" percent="0" rank="0" text="" dxfId="79">
      <formula>COUNTIF($BF$4:$BF$104,BE6&amp;$L$5)&lt;4</formula>
    </cfRule>
  </conditionalFormatting>
  <conditionalFormatting sqref="M6">
    <cfRule type="expression" priority="80" aboveAverage="0" equalAverage="0" bottom="0" percent="0" rank="0" text="" dxfId="80">
      <formula>COUNTIF($BF$4:$BF$104,BE6&amp;$M$5)&gt;6</formula>
    </cfRule>
    <cfRule type="expression" priority="81" aboveAverage="0" equalAverage="0" bottom="0" percent="0" rank="0" text="" dxfId="81">
      <formula>COUNTIF($BF$4:$BF$104,BE6&amp;$M$5)&lt;4</formula>
    </cfRule>
  </conditionalFormatting>
  <conditionalFormatting sqref="D7">
    <cfRule type="expression" priority="82" aboveAverage="0" equalAverage="0" bottom="0" percent="0" rank="0" text="" dxfId="82">
      <formula>COUNTIF($BF$4:$BF$104,BE7&amp;$D$5)&gt;6</formula>
    </cfRule>
    <cfRule type="expression" priority="83" aboveAverage="0" equalAverage="0" bottom="0" percent="0" rank="0" text="" dxfId="83">
      <formula>COUNTIF($BF$4:$BF$104,BE7&amp;$D$5)&lt;4</formula>
    </cfRule>
  </conditionalFormatting>
  <conditionalFormatting sqref="E7">
    <cfRule type="expression" priority="84" aboveAverage="0" equalAverage="0" bottom="0" percent="0" rank="0" text="" dxfId="84">
      <formula>COUNTIF($BF$4:$BF$104,BE7&amp;$E$5)&gt;6</formula>
    </cfRule>
    <cfRule type="expression" priority="85" aboveAverage="0" equalAverage="0" bottom="0" percent="0" rank="0" text="" dxfId="85">
      <formula>COUNTIF($BF$4:$BF$104,BE7&amp;$E$5)&lt;4</formula>
    </cfRule>
  </conditionalFormatting>
  <conditionalFormatting sqref="F7">
    <cfRule type="expression" priority="86" aboveAverage="0" equalAverage="0" bottom="0" percent="0" rank="0" text="" dxfId="86">
      <formula>COUNTIF($BF$4:$BF$104,BE7&amp;$F$5)&gt;6</formula>
    </cfRule>
    <cfRule type="expression" priority="87" aboveAverage="0" equalAverage="0" bottom="0" percent="0" rank="0" text="" dxfId="87">
      <formula>COUNTIF($BF$4:$BF$104,BE7&amp;$F$5)&lt;4</formula>
    </cfRule>
  </conditionalFormatting>
  <conditionalFormatting sqref="G7">
    <cfRule type="expression" priority="88" aboveAverage="0" equalAverage="0" bottom="0" percent="0" rank="0" text="" dxfId="88">
      <formula>COUNTIF($BF$4:$BF$104,BE7&amp;$G$5)&gt;6</formula>
    </cfRule>
    <cfRule type="expression" priority="89" aboveAverage="0" equalAverage="0" bottom="0" percent="0" rank="0" text="" dxfId="89">
      <formula>COUNTIF($BF$4:$BF$104,BE7&amp;$G$5)&lt;4</formula>
    </cfRule>
  </conditionalFormatting>
  <conditionalFormatting sqref="H7">
    <cfRule type="expression" priority="90" aboveAverage="0" equalAverage="0" bottom="0" percent="0" rank="0" text="" dxfId="90">
      <formula>COUNTIF($BF$4:$BF$104,BE7&amp;$H$5)&gt;6</formula>
    </cfRule>
    <cfRule type="expression" priority="91" aboveAverage="0" equalAverage="0" bottom="0" percent="0" rank="0" text="" dxfId="91">
      <formula>COUNTIF($BF$4:$BF$104,BE7&amp;$H$5)&lt;4</formula>
    </cfRule>
  </conditionalFormatting>
  <conditionalFormatting sqref="I7">
    <cfRule type="expression" priority="92" aboveAverage="0" equalAverage="0" bottom="0" percent="0" rank="0" text="" dxfId="92">
      <formula>COUNTIF($BF$4:$BF$104,BE7&amp;$I$5)&gt;6</formula>
    </cfRule>
    <cfRule type="expression" priority="93" aboveAverage="0" equalAverage="0" bottom="0" percent="0" rank="0" text="" dxfId="93">
      <formula>COUNTIF($BF$4:$BF$104,BE7&amp;$I$5)&lt;4</formula>
    </cfRule>
  </conditionalFormatting>
  <conditionalFormatting sqref="J7">
    <cfRule type="expression" priority="94" aboveAverage="0" equalAverage="0" bottom="0" percent="0" rank="0" text="" dxfId="94">
      <formula>COUNTIF($BF$4:$BF$104,BE7&amp;$J$5)&gt;6</formula>
    </cfRule>
    <cfRule type="expression" priority="95" aboveAverage="0" equalAverage="0" bottom="0" percent="0" rank="0" text="" dxfId="95">
      <formula>COUNTIF($BF$4:$BF$104,BE7&amp;$J$5)&lt;4</formula>
    </cfRule>
  </conditionalFormatting>
  <conditionalFormatting sqref="K7">
    <cfRule type="expression" priority="96" aboveAverage="0" equalAverage="0" bottom="0" percent="0" rank="0" text="" dxfId="96">
      <formula>COUNTIF($BF$4:$BF$104,BE7&amp;$K$5)&gt;6</formula>
    </cfRule>
    <cfRule type="expression" priority="97" aboveAverage="0" equalAverage="0" bottom="0" percent="0" rank="0" text="" dxfId="97">
      <formula>COUNTIF($BF$4:$BF$104,BE7&amp;$K$5)&lt;4</formula>
    </cfRule>
  </conditionalFormatting>
  <conditionalFormatting sqref="L7">
    <cfRule type="expression" priority="98" aboveAverage="0" equalAverage="0" bottom="0" percent="0" rank="0" text="" dxfId="98">
      <formula>COUNTIF($BF$4:$BF$104,BE7&amp;$L$5)&gt;6</formula>
    </cfRule>
    <cfRule type="expression" priority="99" aboveAverage="0" equalAverage="0" bottom="0" percent="0" rank="0" text="" dxfId="99">
      <formula>COUNTIF($BF$4:$BF$104,BE7&amp;$L$5)&lt;4</formula>
    </cfRule>
  </conditionalFormatting>
  <conditionalFormatting sqref="M7">
    <cfRule type="expression" priority="100" aboveAverage="0" equalAverage="0" bottom="0" percent="0" rank="0" text="" dxfId="100">
      <formula>COUNTIF($BF$4:$BF$104,BE7&amp;$M$5)&gt;6</formula>
    </cfRule>
    <cfRule type="expression" priority="101" aboveAverage="0" equalAverage="0" bottom="0" percent="0" rank="0" text="" dxfId="101">
      <formula>COUNTIF($BF$4:$BF$104,BE7&amp;$M$5)&lt;4</formula>
    </cfRule>
  </conditionalFormatting>
  <conditionalFormatting sqref="D8">
    <cfRule type="expression" priority="102" aboveAverage="0" equalAverage="0" bottom="0" percent="0" rank="0" text="" dxfId="102">
      <formula>COUNTIF($BF$4:$BF$104,BE8&amp;$D$5)&gt;6</formula>
    </cfRule>
    <cfRule type="expression" priority="103" aboveAverage="0" equalAverage="0" bottom="0" percent="0" rank="0" text="" dxfId="103">
      <formula>COUNTIF($BF$4:$BF$104,BE8&amp;$D$5)&lt;4</formula>
    </cfRule>
  </conditionalFormatting>
  <conditionalFormatting sqref="E8">
    <cfRule type="expression" priority="104" aboveAverage="0" equalAverage="0" bottom="0" percent="0" rank="0" text="" dxfId="104">
      <formula>COUNTIF($BF$4:$BF$104,BE8&amp;$E$5)&gt;6</formula>
    </cfRule>
    <cfRule type="expression" priority="105" aboveAverage="0" equalAverage="0" bottom="0" percent="0" rank="0" text="" dxfId="105">
      <formula>COUNTIF($BF$4:$BF$104,BE8&amp;$E$5)&lt;4</formula>
    </cfRule>
  </conditionalFormatting>
  <conditionalFormatting sqref="F8">
    <cfRule type="expression" priority="106" aboveAverage="0" equalAverage="0" bottom="0" percent="0" rank="0" text="" dxfId="106">
      <formula>COUNTIF($BF$4:$BF$104,BE8&amp;$F$5)&gt;6</formula>
    </cfRule>
    <cfRule type="expression" priority="107" aboveAverage="0" equalAverage="0" bottom="0" percent="0" rank="0" text="" dxfId="107">
      <formula>COUNTIF($BF$4:$BF$104,BE8&amp;$F$5)&lt;4</formula>
    </cfRule>
  </conditionalFormatting>
  <conditionalFormatting sqref="G8">
    <cfRule type="expression" priority="108" aboveAverage="0" equalAverage="0" bottom="0" percent="0" rank="0" text="" dxfId="108">
      <formula>COUNTIF($BF$4:$BF$104,BE8&amp;$G$5)&gt;6</formula>
    </cfRule>
    <cfRule type="expression" priority="109" aboveAverage="0" equalAverage="0" bottom="0" percent="0" rank="0" text="" dxfId="109">
      <formula>COUNTIF($BF$4:$BF$104,BE8&amp;$G$5)&lt;4</formula>
    </cfRule>
  </conditionalFormatting>
  <conditionalFormatting sqref="H8">
    <cfRule type="expression" priority="110" aboveAverage="0" equalAverage="0" bottom="0" percent="0" rank="0" text="" dxfId="110">
      <formula>COUNTIF($BF$4:$BF$104,BE8&amp;$H$5)&gt;6</formula>
    </cfRule>
    <cfRule type="expression" priority="111" aboveAverage="0" equalAverage="0" bottom="0" percent="0" rank="0" text="" dxfId="111">
      <formula>COUNTIF($BF$4:$BF$104,BE8&amp;$H$5)&lt;4</formula>
    </cfRule>
  </conditionalFormatting>
  <conditionalFormatting sqref="I8">
    <cfRule type="expression" priority="112" aboveAverage="0" equalAverage="0" bottom="0" percent="0" rank="0" text="" dxfId="112">
      <formula>COUNTIF($BF$4:$BF$104,BE8&amp;$I$5)&gt;6</formula>
    </cfRule>
    <cfRule type="expression" priority="113" aboveAverage="0" equalAverage="0" bottom="0" percent="0" rank="0" text="" dxfId="113">
      <formula>COUNTIF($BF$4:$BF$104,BE8&amp;$I$5)&lt;4</formula>
    </cfRule>
  </conditionalFormatting>
  <conditionalFormatting sqref="J8">
    <cfRule type="expression" priority="114" aboveAverage="0" equalAverage="0" bottom="0" percent="0" rank="0" text="" dxfId="114">
      <formula>COUNTIF($BF$4:$BF$104,BE8&amp;$J$5)&gt;6</formula>
    </cfRule>
    <cfRule type="expression" priority="115" aboveAverage="0" equalAverage="0" bottom="0" percent="0" rank="0" text="" dxfId="115">
      <formula>COUNTIF($BF$4:$BF$104,BE8&amp;$J$5)&lt;4</formula>
    </cfRule>
  </conditionalFormatting>
  <conditionalFormatting sqref="K8">
    <cfRule type="expression" priority="116" aboveAverage="0" equalAverage="0" bottom="0" percent="0" rank="0" text="" dxfId="116">
      <formula>COUNTIF($BF$4:$BF$104,BE8&amp;$K$5)&gt;6</formula>
    </cfRule>
    <cfRule type="expression" priority="117" aboveAverage="0" equalAverage="0" bottom="0" percent="0" rank="0" text="" dxfId="117">
      <formula>COUNTIF($BF$4:$BF$104,BE8&amp;$K$5)&lt;4</formula>
    </cfRule>
  </conditionalFormatting>
  <conditionalFormatting sqref="L8">
    <cfRule type="expression" priority="118" aboveAverage="0" equalAverage="0" bottom="0" percent="0" rank="0" text="" dxfId="118">
      <formula>COUNTIF($BF$4:$BF$104,BE8&amp;$L$5)&gt;6</formula>
    </cfRule>
    <cfRule type="expression" priority="119" aboveAverage="0" equalAverage="0" bottom="0" percent="0" rank="0" text="" dxfId="119">
      <formula>COUNTIF($BF$4:$BF$104,BE8&amp;$L$5)&lt;4</formula>
    </cfRule>
  </conditionalFormatting>
  <conditionalFormatting sqref="M8">
    <cfRule type="expression" priority="120" aboveAverage="0" equalAverage="0" bottom="0" percent="0" rank="0" text="" dxfId="120">
      <formula>COUNTIF($BF$4:$BF$104,BE8&amp;$M$5)&gt;6</formula>
    </cfRule>
    <cfRule type="expression" priority="121" aboveAverage="0" equalAverage="0" bottom="0" percent="0" rank="0" text="" dxfId="121">
      <formula>COUNTIF($BF$4:$BF$104,BE8&amp;$M$5)&lt;4</formula>
    </cfRule>
  </conditionalFormatting>
  <conditionalFormatting sqref="D9">
    <cfRule type="expression" priority="122" aboveAverage="0" equalAverage="0" bottom="0" percent="0" rank="0" text="" dxfId="122">
      <formula>COUNTIF($BF$4:$BF$104,BE9&amp;$D$5)&gt;6</formula>
    </cfRule>
    <cfRule type="expression" priority="123" aboveAverage="0" equalAverage="0" bottom="0" percent="0" rank="0" text="" dxfId="123">
      <formula>COUNTIF($BF$4:$BF$104,BE9&amp;$D$5)&lt;4</formula>
    </cfRule>
  </conditionalFormatting>
  <conditionalFormatting sqref="E9">
    <cfRule type="expression" priority="124" aboveAverage="0" equalAverage="0" bottom="0" percent="0" rank="0" text="" dxfId="124">
      <formula>COUNTIF($BF$4:$BF$104,BE9&amp;$E$5)&gt;6</formula>
    </cfRule>
    <cfRule type="expression" priority="125" aboveAverage="0" equalAverage="0" bottom="0" percent="0" rank="0" text="" dxfId="125">
      <formula>COUNTIF($BF$4:$BF$104,BE9&amp;$E$5)&lt;4</formula>
    </cfRule>
  </conditionalFormatting>
  <conditionalFormatting sqref="F9">
    <cfRule type="expression" priority="126" aboveAverage="0" equalAverage="0" bottom="0" percent="0" rank="0" text="" dxfId="126">
      <formula>COUNTIF($BF$4:$BF$104,BE9&amp;$F$5)&gt;6</formula>
    </cfRule>
    <cfRule type="expression" priority="127" aboveAverage="0" equalAverage="0" bottom="0" percent="0" rank="0" text="" dxfId="127">
      <formula>COUNTIF($BF$4:$BF$104,BE9&amp;$F$5)&lt;4</formula>
    </cfRule>
  </conditionalFormatting>
  <conditionalFormatting sqref="G9">
    <cfRule type="expression" priority="128" aboveAverage="0" equalAverage="0" bottom="0" percent="0" rank="0" text="" dxfId="128">
      <formula>COUNTIF($BF$4:$BF$104,BE9&amp;$G$5)&gt;6</formula>
    </cfRule>
    <cfRule type="expression" priority="129" aboveAverage="0" equalAverage="0" bottom="0" percent="0" rank="0" text="" dxfId="129">
      <formula>COUNTIF($BF$4:$BF$104,BE9&amp;$G$5)&lt;4</formula>
    </cfRule>
  </conditionalFormatting>
  <conditionalFormatting sqref="H9">
    <cfRule type="expression" priority="130" aboveAverage="0" equalAverage="0" bottom="0" percent="0" rank="0" text="" dxfId="130">
      <formula>COUNTIF($BF$4:$BF$104,BE9&amp;$H$5)&gt;6</formula>
    </cfRule>
    <cfRule type="expression" priority="131" aboveAverage="0" equalAverage="0" bottom="0" percent="0" rank="0" text="" dxfId="131">
      <formula>COUNTIF($BF$4:$BF$104,BE9&amp;$H$5)&lt;4</formula>
    </cfRule>
  </conditionalFormatting>
  <conditionalFormatting sqref="I9">
    <cfRule type="expression" priority="132" aboveAverage="0" equalAverage="0" bottom="0" percent="0" rank="0" text="" dxfId="132">
      <formula>COUNTIF($BF$4:$BF$104,BE9&amp;$I$5)&gt;6</formula>
    </cfRule>
    <cfRule type="expression" priority="133" aboveAverage="0" equalAverage="0" bottom="0" percent="0" rank="0" text="" dxfId="133">
      <formula>COUNTIF($BF$4:$BF$104,BE9&amp;$I$5)&lt;4</formula>
    </cfRule>
  </conditionalFormatting>
  <conditionalFormatting sqref="J9">
    <cfRule type="expression" priority="134" aboveAverage="0" equalAverage="0" bottom="0" percent="0" rank="0" text="" dxfId="134">
      <formula>COUNTIF($BF$4:$BF$104,BE9&amp;$J$5)&gt;6</formula>
    </cfRule>
    <cfRule type="expression" priority="135" aboveAverage="0" equalAverage="0" bottom="0" percent="0" rank="0" text="" dxfId="135">
      <formula>COUNTIF($BF$4:$BF$104,BE9&amp;$J$5)&lt;4</formula>
    </cfRule>
  </conditionalFormatting>
  <conditionalFormatting sqref="K9">
    <cfRule type="expression" priority="136" aboveAverage="0" equalAverage="0" bottom="0" percent="0" rank="0" text="" dxfId="136">
      <formula>COUNTIF($BF$4:$BF$104,BE9&amp;$K$5)&gt;6</formula>
    </cfRule>
    <cfRule type="expression" priority="137" aboveAverage="0" equalAverage="0" bottom="0" percent="0" rank="0" text="" dxfId="137">
      <formula>COUNTIF($BF$4:$BF$104,BE9&amp;$K$5)&lt;4</formula>
    </cfRule>
  </conditionalFormatting>
  <conditionalFormatting sqref="L9">
    <cfRule type="expression" priority="138" aboveAverage="0" equalAverage="0" bottom="0" percent="0" rank="0" text="" dxfId="138">
      <formula>COUNTIF($BF$4:$BF$104,BE9&amp;$L$5)&gt;6</formula>
    </cfRule>
    <cfRule type="expression" priority="139" aboveAverage="0" equalAverage="0" bottom="0" percent="0" rank="0" text="" dxfId="139">
      <formula>COUNTIF($BF$4:$BF$104,BE9&amp;$L$5)&lt;4</formula>
    </cfRule>
  </conditionalFormatting>
  <conditionalFormatting sqref="M9">
    <cfRule type="expression" priority="140" aboveAverage="0" equalAverage="0" bottom="0" percent="0" rank="0" text="" dxfId="140">
      <formula>COUNTIF($BF$4:$BF$104,BE9&amp;$M$5)&gt;6</formula>
    </cfRule>
    <cfRule type="expression" priority="141" aboveAverage="0" equalAverage="0" bottom="0" percent="0" rank="0" text="" dxfId="141">
      <formula>COUNTIF($BF$4:$BF$104,BE9&amp;$M$5)&lt;4</formula>
    </cfRule>
  </conditionalFormatting>
  <conditionalFormatting sqref="D10">
    <cfRule type="expression" priority="142" aboveAverage="0" equalAverage="0" bottom="0" percent="0" rank="0" text="" dxfId="142">
      <formula>COUNTIF($BG$4:$BG$104,BE10&amp;$D$5)&gt;6</formula>
    </cfRule>
    <cfRule type="expression" priority="143" aboveAverage="0" equalAverage="0" bottom="0" percent="0" rank="0" text="" dxfId="143">
      <formula>COUNTIF($BG$4:$BG$104,BE10&amp;$D$5)&lt;4</formula>
    </cfRule>
  </conditionalFormatting>
  <conditionalFormatting sqref="E10">
    <cfRule type="expression" priority="144" aboveAverage="0" equalAverage="0" bottom="0" percent="0" rank="0" text="" dxfId="144">
      <formula>COUNTIF($BG$4:$BG$104,BE10&amp;$E$5)&gt;6</formula>
    </cfRule>
    <cfRule type="expression" priority="145" aboveAverage="0" equalAverage="0" bottom="0" percent="0" rank="0" text="" dxfId="145">
      <formula>COUNTIF($BG$4:$BG$104,BE10&amp;$E$5)&lt;4</formula>
    </cfRule>
  </conditionalFormatting>
  <conditionalFormatting sqref="F10">
    <cfRule type="expression" priority="146" aboveAverage="0" equalAverage="0" bottom="0" percent="0" rank="0" text="" dxfId="146">
      <formula>COUNTIF($BG$4:$BG$104,BE10&amp;$F$5)&gt;6</formula>
    </cfRule>
    <cfRule type="expression" priority="147" aboveAverage="0" equalAverage="0" bottom="0" percent="0" rank="0" text="" dxfId="147">
      <formula>COUNTIF($BG$4:$BG$104,BE10&amp;$F$5)&lt;4</formula>
    </cfRule>
  </conditionalFormatting>
  <conditionalFormatting sqref="G10">
    <cfRule type="expression" priority="148" aboveAverage="0" equalAverage="0" bottom="0" percent="0" rank="0" text="" dxfId="148">
      <formula>COUNTIF($BG$4:$BG$104,BE10&amp;$G$5)&gt;6</formula>
    </cfRule>
    <cfRule type="expression" priority="149" aboveAverage="0" equalAverage="0" bottom="0" percent="0" rank="0" text="" dxfId="149">
      <formula>COUNTIF($BG$4:$BG$104,BE10&amp;$G$5)&lt;4</formula>
    </cfRule>
  </conditionalFormatting>
  <conditionalFormatting sqref="H10">
    <cfRule type="expression" priority="150" aboveAverage="0" equalAverage="0" bottom="0" percent="0" rank="0" text="" dxfId="150">
      <formula>COUNTIF($BG$4:$BG$104,BE10&amp;$H$5)&gt;6</formula>
    </cfRule>
    <cfRule type="expression" priority="151" aboveAverage="0" equalAverage="0" bottom="0" percent="0" rank="0" text="" dxfId="151">
      <formula>COUNTIF($BG$4:$BG$104,BE10&amp;$H$5)&lt;4</formula>
    </cfRule>
  </conditionalFormatting>
  <conditionalFormatting sqref="I10">
    <cfRule type="expression" priority="152" aboveAverage="0" equalAverage="0" bottom="0" percent="0" rank="0" text="" dxfId="152">
      <formula>COUNTIF($BG$4:$BG$104,BE10&amp;$I$5)&gt;6</formula>
    </cfRule>
    <cfRule type="expression" priority="153" aboveAverage="0" equalAverage="0" bottom="0" percent="0" rank="0" text="" dxfId="153">
      <formula>COUNTIF($BG$4:$BG$104,BE10&amp;$I$5)&lt;4</formula>
    </cfRule>
  </conditionalFormatting>
  <conditionalFormatting sqref="J10">
    <cfRule type="expression" priority="154" aboveAverage="0" equalAverage="0" bottom="0" percent="0" rank="0" text="" dxfId="154">
      <formula>COUNTIF($BG$4:$BG$104,BE10&amp;$J$5)&gt;6</formula>
    </cfRule>
    <cfRule type="expression" priority="155" aboveAverage="0" equalAverage="0" bottom="0" percent="0" rank="0" text="" dxfId="155">
      <formula>COUNTIF($BG$4:$BG$104,BE10&amp;$J$5)&lt;4</formula>
    </cfRule>
  </conditionalFormatting>
  <conditionalFormatting sqref="K10">
    <cfRule type="expression" priority="156" aboveAverage="0" equalAverage="0" bottom="0" percent="0" rank="0" text="" dxfId="156">
      <formula>COUNTIF($BG$4:$BG$104,BE10&amp;$K$5)&gt;6</formula>
    </cfRule>
    <cfRule type="expression" priority="157" aboveAverage="0" equalAverage="0" bottom="0" percent="0" rank="0" text="" dxfId="157">
      <formula>COUNTIF($BG$4:$BG$104,BE10&amp;$K$5)&lt;4</formula>
    </cfRule>
  </conditionalFormatting>
  <conditionalFormatting sqref="L10">
    <cfRule type="expression" priority="158" aboveAverage="0" equalAverage="0" bottom="0" percent="0" rank="0" text="" dxfId="158">
      <formula>COUNTIF($BG$4:$BG$104,BE10&amp;$L$5)&gt;6</formula>
    </cfRule>
    <cfRule type="expression" priority="159" aboveAverage="0" equalAverage="0" bottom="0" percent="0" rank="0" text="" dxfId="159">
      <formula>COUNTIF($BG$4:$BG$104,BE10&amp;$L$5)&lt;4</formula>
    </cfRule>
  </conditionalFormatting>
  <conditionalFormatting sqref="M10">
    <cfRule type="expression" priority="160" aboveAverage="0" equalAverage="0" bottom="0" percent="0" rank="0" text="" dxfId="160">
      <formula>COUNTIF($BG$4:$BG$104,BE10&amp;$M$5)&gt;6</formula>
    </cfRule>
    <cfRule type="expression" priority="161" aboveAverage="0" equalAverage="0" bottom="0" percent="0" rank="0" text="" dxfId="161">
      <formula>COUNTIF($BG$4:$BG$104,BE10&amp;$M$5)&lt;4</formula>
    </cfRule>
  </conditionalFormatting>
  <conditionalFormatting sqref="D11">
    <cfRule type="expression" priority="162" aboveAverage="0" equalAverage="0" bottom="0" percent="0" rank="0" text="" dxfId="162">
      <formula>COUNTIF($BG$4:$BG$104,BE11&amp;$D$5)&gt;6</formula>
    </cfRule>
    <cfRule type="expression" priority="163" aboveAverage="0" equalAverage="0" bottom="0" percent="0" rank="0" text="" dxfId="163">
      <formula>COUNTIF($BG$4:$BG$104,BE11&amp;$D$5)&lt;4</formula>
    </cfRule>
  </conditionalFormatting>
  <conditionalFormatting sqref="E11">
    <cfRule type="expression" priority="164" aboveAverage="0" equalAverage="0" bottom="0" percent="0" rank="0" text="" dxfId="164">
      <formula>COUNTIF($BG$4:$BG$104,BE11&amp;$E$5)&gt;6</formula>
    </cfRule>
    <cfRule type="expression" priority="165" aboveAverage="0" equalAverage="0" bottom="0" percent="0" rank="0" text="" dxfId="165">
      <formula>COUNTIF($BG$4:$BG$104,BE11&amp;$E$5)&lt;4</formula>
    </cfRule>
  </conditionalFormatting>
  <conditionalFormatting sqref="F11">
    <cfRule type="expression" priority="166" aboveAverage="0" equalAverage="0" bottom="0" percent="0" rank="0" text="" dxfId="166">
      <formula>COUNTIF($BG$4:$BG$104,BE11&amp;$F$5)&gt;6</formula>
    </cfRule>
    <cfRule type="expression" priority="167" aboveAverage="0" equalAverage="0" bottom="0" percent="0" rank="0" text="" dxfId="167">
      <formula>COUNTIF($BG$4:$BG$104,BE11&amp;$F$5)&lt;4</formula>
    </cfRule>
  </conditionalFormatting>
  <conditionalFormatting sqref="G11">
    <cfRule type="expression" priority="168" aboveAverage="0" equalAverage="0" bottom="0" percent="0" rank="0" text="" dxfId="168">
      <formula>COUNTIF($BG$4:$BG$104,BE11&amp;$G$5)&gt;6</formula>
    </cfRule>
    <cfRule type="expression" priority="169" aboveAverage="0" equalAverage="0" bottom="0" percent="0" rank="0" text="" dxfId="169">
      <formula>COUNTIF($BG$4:$BG$104,BE11&amp;$G$5)&lt;4</formula>
    </cfRule>
  </conditionalFormatting>
  <conditionalFormatting sqref="H11">
    <cfRule type="expression" priority="170" aboveAverage="0" equalAverage="0" bottom="0" percent="0" rank="0" text="" dxfId="170">
      <formula>COUNTIF($BG$4:$BG$104,BE11&amp;$H$5)&gt;6</formula>
    </cfRule>
    <cfRule type="expression" priority="171" aboveAverage="0" equalAverage="0" bottom="0" percent="0" rank="0" text="" dxfId="171">
      <formula>COUNTIF($BG$4:$BG$104,BE11&amp;$H$5)&lt;4</formula>
    </cfRule>
  </conditionalFormatting>
  <conditionalFormatting sqref="I11">
    <cfRule type="expression" priority="172" aboveAverage="0" equalAverage="0" bottom="0" percent="0" rank="0" text="" dxfId="172">
      <formula>COUNTIF($BG$4:$BG$104,BE11&amp;$I$5)&gt;6</formula>
    </cfRule>
    <cfRule type="expression" priority="173" aboveAverage="0" equalAverage="0" bottom="0" percent="0" rank="0" text="" dxfId="173">
      <formula>COUNTIF($BG$4:$BG$104,BE11&amp;$I$5)&lt;4</formula>
    </cfRule>
  </conditionalFormatting>
  <conditionalFormatting sqref="J11">
    <cfRule type="expression" priority="174" aboveAverage="0" equalAverage="0" bottom="0" percent="0" rank="0" text="" dxfId="174">
      <formula>COUNTIF($BG$4:$BG$104,BE11&amp;$J$5)&gt;6</formula>
    </cfRule>
    <cfRule type="expression" priority="175" aboveAverage="0" equalAverage="0" bottom="0" percent="0" rank="0" text="" dxfId="175">
      <formula>COUNTIF($BG$4:$BG$104,BE11&amp;$J$5)&lt;4</formula>
    </cfRule>
  </conditionalFormatting>
  <conditionalFormatting sqref="K11">
    <cfRule type="expression" priority="176" aboveAverage="0" equalAverage="0" bottom="0" percent="0" rank="0" text="" dxfId="176">
      <formula>COUNTIF($BG$4:$BG$104,BE11&amp;$K$5)&gt;6</formula>
    </cfRule>
    <cfRule type="expression" priority="177" aboveAverage="0" equalAverage="0" bottom="0" percent="0" rank="0" text="" dxfId="177">
      <formula>COUNTIF($BG$4:$BG$104,BE11&amp;$K$5)&lt;4</formula>
    </cfRule>
  </conditionalFormatting>
  <conditionalFormatting sqref="L11">
    <cfRule type="expression" priority="178" aboveAverage="0" equalAverage="0" bottom="0" percent="0" rank="0" text="" dxfId="178">
      <formula>COUNTIF($BG$4:$BG$104,BE11&amp;$L$5)&gt;6</formula>
    </cfRule>
    <cfRule type="expression" priority="179" aboveAverage="0" equalAverage="0" bottom="0" percent="0" rank="0" text="" dxfId="179">
      <formula>COUNTIF($BG$4:$BG$104,BE11&amp;$L$5)&lt;4</formula>
    </cfRule>
  </conditionalFormatting>
  <conditionalFormatting sqref="M11">
    <cfRule type="expression" priority="180" aboveAverage="0" equalAverage="0" bottom="0" percent="0" rank="0" text="" dxfId="180">
      <formula>COUNTIF($BG$4:$BG$104,BE11&amp;$M$5)&gt;6</formula>
    </cfRule>
    <cfRule type="expression" priority="181" aboveAverage="0" equalAverage="0" bottom="0" percent="0" rank="0" text="" dxfId="181">
      <formula>COUNTIF($BG$4:$BG$104,BE11&amp;$M$5)&lt;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1.25" zeroHeight="false" outlineLevelRow="0" outlineLevelCol="0"/>
  <cols>
    <col collapsed="false" customWidth="true" hidden="false" outlineLevel="0" max="1" min="1" style="135" width="7.87"/>
    <col collapsed="false" customWidth="true" hidden="false" outlineLevel="0" max="2" min="2" style="135" width="9.75"/>
    <col collapsed="false" customWidth="true" hidden="false" outlineLevel="0" max="3" min="3" style="135" width="4.12"/>
    <col collapsed="false" customWidth="true" hidden="false" outlineLevel="0" max="5" min="4" style="136" width="14.62"/>
    <col collapsed="false" customWidth="true" hidden="false" outlineLevel="0" max="6" min="6" style="136" width="12.62"/>
    <col collapsed="false" customWidth="true" hidden="false" outlineLevel="0" max="7" min="7" style="135" width="4.12"/>
    <col collapsed="false" customWidth="true" hidden="false" outlineLevel="0" max="15" min="8" style="136" width="10.62"/>
    <col collapsed="false" customWidth="false" hidden="false" outlineLevel="0" max="257" min="16" style="136" width="8.99"/>
  </cols>
  <sheetData>
    <row r="1" customFormat="false" ht="11.25" hidden="false" customHeight="false" outlineLevel="0" collapsed="false">
      <c r="A1" s="137" t="s">
        <v>176</v>
      </c>
      <c r="B1" s="137" t="s">
        <v>177</v>
      </c>
      <c r="C1" s="137" t="s">
        <v>26</v>
      </c>
      <c r="D1" s="137" t="s">
        <v>178</v>
      </c>
      <c r="E1" s="137" t="s">
        <v>179</v>
      </c>
      <c r="F1" s="137" t="s">
        <v>180</v>
      </c>
      <c r="G1" s="137" t="s">
        <v>25</v>
      </c>
      <c r="H1" s="137" t="s">
        <v>181</v>
      </c>
      <c r="I1" s="137" t="s">
        <v>182</v>
      </c>
      <c r="J1" s="137" t="s">
        <v>183</v>
      </c>
      <c r="K1" s="137" t="s">
        <v>184</v>
      </c>
      <c r="L1" s="137" t="s">
        <v>185</v>
      </c>
      <c r="M1" s="137" t="s">
        <v>186</v>
      </c>
      <c r="N1" s="137" t="s">
        <v>187</v>
      </c>
      <c r="O1" s="137" t="s">
        <v>188</v>
      </c>
    </row>
    <row r="2" customFormat="false" ht="11.25" hidden="false" customHeight="false" outlineLevel="0" collapsed="false">
      <c r="A2" s="137" t="str">
        <f aca="false">IF(B2=0,"",一覧様式!$K$4)</f>
        <v/>
      </c>
      <c r="B2" s="138" t="n">
        <f aca="false">一覧様式!B9</f>
        <v>0</v>
      </c>
      <c r="C2" s="137" t="n">
        <f aca="false">IF(一覧様式!H9="男",1,IF(一覧様式!H9="女",2,0))</f>
        <v>0</v>
      </c>
      <c r="D2" s="139" t="str">
        <f aca="false">一覧様式!C9&amp;" "&amp;一覧様式!D9</f>
        <v> </v>
      </c>
      <c r="E2" s="139" t="str">
        <f aca="false">一覧様式!E9&amp;" "&amp;一覧様式!F9</f>
        <v> </v>
      </c>
      <c r="F2" s="137" t="str">
        <f aca="false">IF(B2=0,"",一覧様式!$G$4)</f>
        <v/>
      </c>
      <c r="G2" s="137" t="n">
        <f aca="false">一覧様式!G9</f>
        <v>0</v>
      </c>
      <c r="H2" s="139" t="str">
        <f aca="false">一覧様式!I9&amp;一覧様式!J9</f>
        <v/>
      </c>
      <c r="I2" s="139" t="n">
        <f aca="false">一覧様式!K9</f>
        <v>0</v>
      </c>
      <c r="J2" s="139" t="str">
        <f aca="false">一覧様式!L9&amp;一覧様式!M9</f>
        <v/>
      </c>
      <c r="K2" s="139" t="n">
        <f aca="false">一覧様式!N9</f>
        <v>0</v>
      </c>
      <c r="L2" s="139" t="str">
        <f aca="false">一覧様式!O9&amp;一覧様式!P9</f>
        <v/>
      </c>
      <c r="M2" s="139" t="n">
        <f aca="false">一覧様式!Q9</f>
        <v>0</v>
      </c>
      <c r="N2" s="139" t="str">
        <f aca="false">一覧様式!R9&amp;一覧様式!S9</f>
        <v/>
      </c>
      <c r="O2" s="139" t="str">
        <f aca="false">一覧様式!T9&amp;一覧様式!U9</f>
        <v/>
      </c>
    </row>
    <row r="3" customFormat="false" ht="11.25" hidden="false" customHeight="false" outlineLevel="0" collapsed="false">
      <c r="A3" s="137" t="str">
        <f aca="false">IF(B3=0,"",一覧様式!$K$4)</f>
        <v/>
      </c>
      <c r="B3" s="138" t="n">
        <f aca="false">一覧様式!B10</f>
        <v>0</v>
      </c>
      <c r="C3" s="137" t="n">
        <f aca="false">IF(一覧様式!H10="男",1,IF(一覧様式!H10="女",2,0))</f>
        <v>0</v>
      </c>
      <c r="D3" s="139" t="str">
        <f aca="false">一覧様式!C10&amp;" "&amp;一覧様式!D10</f>
        <v> </v>
      </c>
      <c r="E3" s="139" t="str">
        <f aca="false">一覧様式!E10&amp;" "&amp;一覧様式!F10</f>
        <v> </v>
      </c>
      <c r="F3" s="137" t="str">
        <f aca="false">IF(B3=0,"",一覧様式!$G$4)</f>
        <v/>
      </c>
      <c r="G3" s="137" t="n">
        <f aca="false">一覧様式!G10</f>
        <v>0</v>
      </c>
      <c r="H3" s="139" t="str">
        <f aca="false">一覧様式!I10&amp;一覧様式!J10</f>
        <v/>
      </c>
      <c r="I3" s="139" t="n">
        <f aca="false">一覧様式!K10</f>
        <v>0</v>
      </c>
      <c r="J3" s="139" t="str">
        <f aca="false">一覧様式!L10&amp;一覧様式!M10</f>
        <v/>
      </c>
      <c r="K3" s="139" t="n">
        <f aca="false">一覧様式!N10</f>
        <v>0</v>
      </c>
      <c r="L3" s="139" t="str">
        <f aca="false">一覧様式!O10&amp;一覧様式!P10</f>
        <v/>
      </c>
      <c r="M3" s="139" t="n">
        <f aca="false">一覧様式!Q10</f>
        <v>0</v>
      </c>
      <c r="N3" s="139" t="str">
        <f aca="false">一覧様式!R10&amp;一覧様式!S10</f>
        <v/>
      </c>
      <c r="O3" s="139" t="str">
        <f aca="false">一覧様式!T10&amp;一覧様式!U10</f>
        <v/>
      </c>
    </row>
    <row r="4" customFormat="false" ht="11.25" hidden="false" customHeight="false" outlineLevel="0" collapsed="false">
      <c r="A4" s="137" t="str">
        <f aca="false">IF(B4=0,"",一覧様式!$K$4)</f>
        <v/>
      </c>
      <c r="B4" s="138" t="n">
        <f aca="false">一覧様式!B11</f>
        <v>0</v>
      </c>
      <c r="C4" s="137" t="n">
        <f aca="false">IF(一覧様式!H11="男",1,IF(一覧様式!H11="女",2,0))</f>
        <v>0</v>
      </c>
      <c r="D4" s="139" t="str">
        <f aca="false">一覧様式!C11&amp;" "&amp;一覧様式!D11</f>
        <v> </v>
      </c>
      <c r="E4" s="139" t="str">
        <f aca="false">一覧様式!E11&amp;" "&amp;一覧様式!F11</f>
        <v> </v>
      </c>
      <c r="F4" s="137" t="str">
        <f aca="false">IF(B4=0,"",一覧様式!$G$4)</f>
        <v/>
      </c>
      <c r="G4" s="137" t="n">
        <f aca="false">一覧様式!G11</f>
        <v>0</v>
      </c>
      <c r="H4" s="139" t="str">
        <f aca="false">一覧様式!I11&amp;一覧様式!J11</f>
        <v/>
      </c>
      <c r="I4" s="139" t="n">
        <f aca="false">一覧様式!K11</f>
        <v>0</v>
      </c>
      <c r="J4" s="139" t="str">
        <f aca="false">一覧様式!L11&amp;一覧様式!M11</f>
        <v/>
      </c>
      <c r="K4" s="139" t="n">
        <f aca="false">一覧様式!N11</f>
        <v>0</v>
      </c>
      <c r="L4" s="139" t="str">
        <f aca="false">一覧様式!O11&amp;一覧様式!P11</f>
        <v/>
      </c>
      <c r="M4" s="139" t="n">
        <f aca="false">一覧様式!Q11</f>
        <v>0</v>
      </c>
      <c r="N4" s="139" t="str">
        <f aca="false">一覧様式!R11&amp;一覧様式!S11</f>
        <v/>
      </c>
      <c r="O4" s="139" t="str">
        <f aca="false">一覧様式!T11&amp;一覧様式!U11</f>
        <v/>
      </c>
    </row>
    <row r="5" customFormat="false" ht="11.25" hidden="false" customHeight="false" outlineLevel="0" collapsed="false">
      <c r="A5" s="137" t="str">
        <f aca="false">IF(B5=0,"",一覧様式!$K$4)</f>
        <v/>
      </c>
      <c r="B5" s="138" t="n">
        <f aca="false">一覧様式!B12</f>
        <v>0</v>
      </c>
      <c r="C5" s="137" t="n">
        <f aca="false">IF(一覧様式!H12="男",1,IF(一覧様式!H12="女",2,0))</f>
        <v>0</v>
      </c>
      <c r="D5" s="139" t="str">
        <f aca="false">一覧様式!C12&amp;" "&amp;一覧様式!D12</f>
        <v> </v>
      </c>
      <c r="E5" s="139" t="str">
        <f aca="false">一覧様式!E12&amp;" "&amp;一覧様式!F12</f>
        <v> </v>
      </c>
      <c r="F5" s="137" t="str">
        <f aca="false">IF(B5=0,"",一覧様式!$G$4)</f>
        <v/>
      </c>
      <c r="G5" s="137" t="n">
        <f aca="false">一覧様式!G12</f>
        <v>0</v>
      </c>
      <c r="H5" s="139" t="str">
        <f aca="false">一覧様式!I12&amp;一覧様式!J12</f>
        <v/>
      </c>
      <c r="I5" s="139" t="n">
        <f aca="false">一覧様式!K12</f>
        <v>0</v>
      </c>
      <c r="J5" s="139" t="str">
        <f aca="false">一覧様式!L12&amp;一覧様式!M12</f>
        <v/>
      </c>
      <c r="K5" s="139" t="n">
        <f aca="false">一覧様式!N12</f>
        <v>0</v>
      </c>
      <c r="L5" s="139" t="str">
        <f aca="false">一覧様式!O12&amp;一覧様式!P12</f>
        <v/>
      </c>
      <c r="M5" s="139" t="n">
        <f aca="false">一覧様式!Q12</f>
        <v>0</v>
      </c>
      <c r="N5" s="139" t="str">
        <f aca="false">一覧様式!R12&amp;一覧様式!S12</f>
        <v/>
      </c>
      <c r="O5" s="139" t="str">
        <f aca="false">一覧様式!T12&amp;一覧様式!U12</f>
        <v/>
      </c>
    </row>
    <row r="6" customFormat="false" ht="11.25" hidden="false" customHeight="false" outlineLevel="0" collapsed="false">
      <c r="A6" s="137" t="str">
        <f aca="false">IF(B6=0,"",一覧様式!$K$4)</f>
        <v/>
      </c>
      <c r="B6" s="138" t="n">
        <f aca="false">一覧様式!B13</f>
        <v>0</v>
      </c>
      <c r="C6" s="137" t="n">
        <f aca="false">IF(一覧様式!H13="男",1,IF(一覧様式!H13="女",2,0))</f>
        <v>0</v>
      </c>
      <c r="D6" s="139" t="str">
        <f aca="false">一覧様式!C13&amp;" "&amp;一覧様式!D13</f>
        <v> </v>
      </c>
      <c r="E6" s="139" t="str">
        <f aca="false">一覧様式!E13&amp;" "&amp;一覧様式!F13</f>
        <v> </v>
      </c>
      <c r="F6" s="137" t="str">
        <f aca="false">IF(B6=0,"",一覧様式!$G$4)</f>
        <v/>
      </c>
      <c r="G6" s="137" t="n">
        <f aca="false">一覧様式!G13</f>
        <v>0</v>
      </c>
      <c r="H6" s="139" t="str">
        <f aca="false">一覧様式!I13&amp;一覧様式!J13</f>
        <v/>
      </c>
      <c r="I6" s="139" t="n">
        <f aca="false">一覧様式!K13</f>
        <v>0</v>
      </c>
      <c r="J6" s="139" t="str">
        <f aca="false">一覧様式!L13&amp;一覧様式!M13</f>
        <v/>
      </c>
      <c r="K6" s="139" t="n">
        <f aca="false">一覧様式!N13</f>
        <v>0</v>
      </c>
      <c r="L6" s="139" t="str">
        <f aca="false">一覧様式!O13&amp;一覧様式!P13</f>
        <v/>
      </c>
      <c r="M6" s="139" t="n">
        <f aca="false">一覧様式!Q13</f>
        <v>0</v>
      </c>
      <c r="N6" s="139" t="str">
        <f aca="false">一覧様式!R13&amp;一覧様式!S13</f>
        <v/>
      </c>
      <c r="O6" s="139" t="str">
        <f aca="false">一覧様式!T13&amp;一覧様式!U13</f>
        <v/>
      </c>
    </row>
    <row r="7" customFormat="false" ht="11.25" hidden="false" customHeight="false" outlineLevel="0" collapsed="false">
      <c r="A7" s="137" t="str">
        <f aca="false">IF(B7=0,"",一覧様式!$K$4)</f>
        <v/>
      </c>
      <c r="B7" s="138" t="n">
        <f aca="false">一覧様式!B14</f>
        <v>0</v>
      </c>
      <c r="C7" s="137" t="n">
        <f aca="false">IF(一覧様式!H14="男",1,IF(一覧様式!H14="女",2,0))</f>
        <v>0</v>
      </c>
      <c r="D7" s="139" t="str">
        <f aca="false">一覧様式!C14&amp;" "&amp;一覧様式!D14</f>
        <v> </v>
      </c>
      <c r="E7" s="139" t="str">
        <f aca="false">一覧様式!E14&amp;" "&amp;一覧様式!F14</f>
        <v> </v>
      </c>
      <c r="F7" s="137" t="str">
        <f aca="false">IF(B7=0,"",一覧様式!$G$4)</f>
        <v/>
      </c>
      <c r="G7" s="137" t="n">
        <f aca="false">一覧様式!G14</f>
        <v>0</v>
      </c>
      <c r="H7" s="139" t="str">
        <f aca="false">一覧様式!I14&amp;一覧様式!J14</f>
        <v/>
      </c>
      <c r="I7" s="139" t="n">
        <f aca="false">一覧様式!K14</f>
        <v>0</v>
      </c>
      <c r="J7" s="139" t="str">
        <f aca="false">一覧様式!L14&amp;一覧様式!M14</f>
        <v/>
      </c>
      <c r="K7" s="139" t="n">
        <f aca="false">一覧様式!N14</f>
        <v>0</v>
      </c>
      <c r="L7" s="139" t="str">
        <f aca="false">一覧様式!O14&amp;一覧様式!P14</f>
        <v/>
      </c>
      <c r="M7" s="139" t="n">
        <f aca="false">一覧様式!Q14</f>
        <v>0</v>
      </c>
      <c r="N7" s="139" t="str">
        <f aca="false">一覧様式!R14&amp;一覧様式!S14</f>
        <v/>
      </c>
      <c r="O7" s="139" t="str">
        <f aca="false">一覧様式!T14&amp;一覧様式!U14</f>
        <v/>
      </c>
    </row>
    <row r="8" customFormat="false" ht="11.25" hidden="false" customHeight="false" outlineLevel="0" collapsed="false">
      <c r="A8" s="137" t="str">
        <f aca="false">IF(B8=0,"",一覧様式!$K$4)</f>
        <v/>
      </c>
      <c r="B8" s="138" t="n">
        <f aca="false">一覧様式!B15</f>
        <v>0</v>
      </c>
      <c r="C8" s="137" t="n">
        <f aca="false">IF(一覧様式!H15="男",1,IF(一覧様式!H15="女",2,0))</f>
        <v>0</v>
      </c>
      <c r="D8" s="139" t="str">
        <f aca="false">一覧様式!C15&amp;" "&amp;一覧様式!D15</f>
        <v> </v>
      </c>
      <c r="E8" s="139" t="str">
        <f aca="false">一覧様式!E15&amp;" "&amp;一覧様式!F15</f>
        <v> </v>
      </c>
      <c r="F8" s="137" t="str">
        <f aca="false">IF(B8=0,"",一覧様式!$G$4)</f>
        <v/>
      </c>
      <c r="G8" s="137" t="n">
        <f aca="false">一覧様式!G15</f>
        <v>0</v>
      </c>
      <c r="H8" s="139" t="str">
        <f aca="false">一覧様式!I15&amp;一覧様式!J15</f>
        <v/>
      </c>
      <c r="I8" s="139" t="n">
        <f aca="false">一覧様式!K15</f>
        <v>0</v>
      </c>
      <c r="J8" s="139" t="str">
        <f aca="false">一覧様式!L15&amp;一覧様式!M15</f>
        <v/>
      </c>
      <c r="K8" s="139" t="n">
        <f aca="false">一覧様式!N15</f>
        <v>0</v>
      </c>
      <c r="L8" s="139" t="str">
        <f aca="false">一覧様式!O15&amp;一覧様式!P15</f>
        <v/>
      </c>
      <c r="M8" s="139" t="n">
        <f aca="false">一覧様式!Q15</f>
        <v>0</v>
      </c>
      <c r="N8" s="139" t="str">
        <f aca="false">一覧様式!R15&amp;一覧様式!S15</f>
        <v/>
      </c>
      <c r="O8" s="139" t="str">
        <f aca="false">一覧様式!T15&amp;一覧様式!U15</f>
        <v/>
      </c>
    </row>
    <row r="9" customFormat="false" ht="11.25" hidden="false" customHeight="false" outlineLevel="0" collapsed="false">
      <c r="A9" s="137" t="str">
        <f aca="false">IF(B9=0,"",一覧様式!$K$4)</f>
        <v/>
      </c>
      <c r="B9" s="138" t="n">
        <f aca="false">一覧様式!B16</f>
        <v>0</v>
      </c>
      <c r="C9" s="137" t="n">
        <f aca="false">IF(一覧様式!H16="男",1,IF(一覧様式!H16="女",2,0))</f>
        <v>0</v>
      </c>
      <c r="D9" s="139" t="str">
        <f aca="false">一覧様式!C16&amp;" "&amp;一覧様式!D16</f>
        <v> </v>
      </c>
      <c r="E9" s="139" t="str">
        <f aca="false">一覧様式!E16&amp;" "&amp;一覧様式!F16</f>
        <v> </v>
      </c>
      <c r="F9" s="137" t="str">
        <f aca="false">IF(B9=0,"",一覧様式!$G$4)</f>
        <v/>
      </c>
      <c r="G9" s="137" t="n">
        <f aca="false">一覧様式!G16</f>
        <v>0</v>
      </c>
      <c r="H9" s="139" t="str">
        <f aca="false">一覧様式!I16&amp;一覧様式!J16</f>
        <v/>
      </c>
      <c r="I9" s="139" t="n">
        <f aca="false">一覧様式!K16</f>
        <v>0</v>
      </c>
      <c r="J9" s="139" t="str">
        <f aca="false">一覧様式!L16&amp;一覧様式!M16</f>
        <v/>
      </c>
      <c r="K9" s="139" t="n">
        <f aca="false">一覧様式!N16</f>
        <v>0</v>
      </c>
      <c r="L9" s="139" t="str">
        <f aca="false">一覧様式!O16&amp;一覧様式!P16</f>
        <v/>
      </c>
      <c r="M9" s="139" t="n">
        <f aca="false">一覧様式!Q16</f>
        <v>0</v>
      </c>
      <c r="N9" s="139" t="str">
        <f aca="false">一覧様式!R16&amp;一覧様式!S16</f>
        <v/>
      </c>
      <c r="O9" s="139" t="str">
        <f aca="false">一覧様式!T16&amp;一覧様式!U16</f>
        <v/>
      </c>
    </row>
    <row r="10" customFormat="false" ht="11.25" hidden="false" customHeight="false" outlineLevel="0" collapsed="false">
      <c r="A10" s="137" t="str">
        <f aca="false">IF(B10=0,"",一覧様式!$K$4)</f>
        <v/>
      </c>
      <c r="B10" s="138" t="n">
        <f aca="false">一覧様式!B17</f>
        <v>0</v>
      </c>
      <c r="C10" s="137" t="n">
        <f aca="false">IF(一覧様式!H17="男",1,IF(一覧様式!H17="女",2,0))</f>
        <v>0</v>
      </c>
      <c r="D10" s="139" t="str">
        <f aca="false">一覧様式!C17&amp;" "&amp;一覧様式!D17</f>
        <v> </v>
      </c>
      <c r="E10" s="139" t="str">
        <f aca="false">一覧様式!E17&amp;" "&amp;一覧様式!F17</f>
        <v> </v>
      </c>
      <c r="F10" s="137" t="str">
        <f aca="false">IF(B10=0,"",一覧様式!$G$4)</f>
        <v/>
      </c>
      <c r="G10" s="137" t="n">
        <f aca="false">一覧様式!G17</f>
        <v>0</v>
      </c>
      <c r="H10" s="139" t="str">
        <f aca="false">一覧様式!I17&amp;一覧様式!J17</f>
        <v/>
      </c>
      <c r="I10" s="139" t="n">
        <f aca="false">一覧様式!K17</f>
        <v>0</v>
      </c>
      <c r="J10" s="139" t="str">
        <f aca="false">一覧様式!L17&amp;一覧様式!M17</f>
        <v/>
      </c>
      <c r="K10" s="139" t="n">
        <f aca="false">一覧様式!N17</f>
        <v>0</v>
      </c>
      <c r="L10" s="139" t="str">
        <f aca="false">一覧様式!O17&amp;一覧様式!P17</f>
        <v/>
      </c>
      <c r="M10" s="139" t="n">
        <f aca="false">一覧様式!Q17</f>
        <v>0</v>
      </c>
      <c r="N10" s="139" t="str">
        <f aca="false">一覧様式!R17&amp;一覧様式!S17</f>
        <v/>
      </c>
      <c r="O10" s="139" t="str">
        <f aca="false">一覧様式!T17&amp;一覧様式!U17</f>
        <v/>
      </c>
    </row>
    <row r="11" customFormat="false" ht="11.25" hidden="false" customHeight="false" outlineLevel="0" collapsed="false">
      <c r="A11" s="137" t="str">
        <f aca="false">IF(B11=0,"",一覧様式!$K$4)</f>
        <v/>
      </c>
      <c r="B11" s="138" t="n">
        <f aca="false">一覧様式!B18</f>
        <v>0</v>
      </c>
      <c r="C11" s="137" t="n">
        <f aca="false">IF(一覧様式!H18="男",1,IF(一覧様式!H18="女",2,0))</f>
        <v>0</v>
      </c>
      <c r="D11" s="139" t="str">
        <f aca="false">一覧様式!C18&amp;" "&amp;一覧様式!D18</f>
        <v> </v>
      </c>
      <c r="E11" s="139" t="str">
        <f aca="false">一覧様式!E18&amp;" "&amp;一覧様式!F18</f>
        <v> </v>
      </c>
      <c r="F11" s="137" t="str">
        <f aca="false">IF(B11=0,"",一覧様式!$G$4)</f>
        <v/>
      </c>
      <c r="G11" s="137" t="n">
        <f aca="false">一覧様式!G18</f>
        <v>0</v>
      </c>
      <c r="H11" s="139" t="str">
        <f aca="false">一覧様式!I18&amp;一覧様式!J18</f>
        <v/>
      </c>
      <c r="I11" s="139" t="n">
        <f aca="false">一覧様式!K18</f>
        <v>0</v>
      </c>
      <c r="J11" s="139" t="str">
        <f aca="false">一覧様式!L18&amp;一覧様式!M18</f>
        <v/>
      </c>
      <c r="K11" s="139" t="n">
        <f aca="false">一覧様式!N18</f>
        <v>0</v>
      </c>
      <c r="L11" s="139" t="str">
        <f aca="false">一覧様式!O18&amp;一覧様式!P18</f>
        <v/>
      </c>
      <c r="M11" s="139" t="n">
        <f aca="false">一覧様式!Q18</f>
        <v>0</v>
      </c>
      <c r="N11" s="139" t="str">
        <f aca="false">一覧様式!R18&amp;一覧様式!S18</f>
        <v/>
      </c>
      <c r="O11" s="139" t="str">
        <f aca="false">一覧様式!T18&amp;一覧様式!U18</f>
        <v/>
      </c>
    </row>
    <row r="12" customFormat="false" ht="11.25" hidden="false" customHeight="false" outlineLevel="0" collapsed="false">
      <c r="A12" s="137" t="str">
        <f aca="false">IF(B12=0,"",一覧様式!$K$4)</f>
        <v/>
      </c>
      <c r="B12" s="138" t="n">
        <f aca="false">一覧様式!B19</f>
        <v>0</v>
      </c>
      <c r="C12" s="137" t="n">
        <f aca="false">IF(一覧様式!H19="男",1,IF(一覧様式!H19="女",2,0))</f>
        <v>0</v>
      </c>
      <c r="D12" s="139" t="str">
        <f aca="false">一覧様式!C19&amp;" "&amp;一覧様式!D19</f>
        <v> </v>
      </c>
      <c r="E12" s="139" t="str">
        <f aca="false">一覧様式!E19&amp;" "&amp;一覧様式!F19</f>
        <v> </v>
      </c>
      <c r="F12" s="137" t="str">
        <f aca="false">IF(B12=0,"",一覧様式!$G$4)</f>
        <v/>
      </c>
      <c r="G12" s="137" t="n">
        <f aca="false">一覧様式!G19</f>
        <v>0</v>
      </c>
      <c r="H12" s="139" t="str">
        <f aca="false">一覧様式!I19&amp;一覧様式!J19</f>
        <v/>
      </c>
      <c r="I12" s="139" t="n">
        <f aca="false">一覧様式!K19</f>
        <v>0</v>
      </c>
      <c r="J12" s="139" t="str">
        <f aca="false">一覧様式!L19&amp;一覧様式!M19</f>
        <v/>
      </c>
      <c r="K12" s="139" t="n">
        <f aca="false">一覧様式!N19</f>
        <v>0</v>
      </c>
      <c r="L12" s="139" t="str">
        <f aca="false">一覧様式!O19&amp;一覧様式!P19</f>
        <v/>
      </c>
      <c r="M12" s="139" t="n">
        <f aca="false">一覧様式!Q19</f>
        <v>0</v>
      </c>
      <c r="N12" s="139" t="str">
        <f aca="false">一覧様式!R19&amp;一覧様式!S19</f>
        <v/>
      </c>
      <c r="O12" s="139" t="str">
        <f aca="false">一覧様式!T19&amp;一覧様式!U19</f>
        <v/>
      </c>
    </row>
    <row r="13" customFormat="false" ht="11.25" hidden="false" customHeight="false" outlineLevel="0" collapsed="false">
      <c r="A13" s="137" t="str">
        <f aca="false">IF(B13=0,"",一覧様式!$K$4)</f>
        <v/>
      </c>
      <c r="B13" s="138" t="n">
        <f aca="false">一覧様式!B20</f>
        <v>0</v>
      </c>
      <c r="C13" s="137" t="n">
        <f aca="false">IF(一覧様式!H20="男",1,IF(一覧様式!H20="女",2,0))</f>
        <v>0</v>
      </c>
      <c r="D13" s="139" t="str">
        <f aca="false">一覧様式!C20&amp;" "&amp;一覧様式!D20</f>
        <v> </v>
      </c>
      <c r="E13" s="139" t="str">
        <f aca="false">一覧様式!E20&amp;" "&amp;一覧様式!F20</f>
        <v> </v>
      </c>
      <c r="F13" s="137" t="str">
        <f aca="false">IF(B13=0,"",一覧様式!$G$4)</f>
        <v/>
      </c>
      <c r="G13" s="137" t="n">
        <f aca="false">一覧様式!G20</f>
        <v>0</v>
      </c>
      <c r="H13" s="139" t="str">
        <f aca="false">一覧様式!I20&amp;一覧様式!J20</f>
        <v/>
      </c>
      <c r="I13" s="139" t="n">
        <f aca="false">一覧様式!K20</f>
        <v>0</v>
      </c>
      <c r="J13" s="139" t="str">
        <f aca="false">一覧様式!L20&amp;一覧様式!M20</f>
        <v/>
      </c>
      <c r="K13" s="139" t="n">
        <f aca="false">一覧様式!N20</f>
        <v>0</v>
      </c>
      <c r="L13" s="139" t="str">
        <f aca="false">一覧様式!O20&amp;一覧様式!P20</f>
        <v/>
      </c>
      <c r="M13" s="139" t="n">
        <f aca="false">一覧様式!Q20</f>
        <v>0</v>
      </c>
      <c r="N13" s="139" t="str">
        <f aca="false">一覧様式!R20&amp;一覧様式!S20</f>
        <v/>
      </c>
      <c r="O13" s="139" t="str">
        <f aca="false">一覧様式!T20&amp;一覧様式!U20</f>
        <v/>
      </c>
    </row>
    <row r="14" customFormat="false" ht="11.25" hidden="false" customHeight="false" outlineLevel="0" collapsed="false">
      <c r="A14" s="137" t="str">
        <f aca="false">IF(B14=0,"",一覧様式!$K$4)</f>
        <v/>
      </c>
      <c r="B14" s="138" t="n">
        <f aca="false">一覧様式!B21</f>
        <v>0</v>
      </c>
      <c r="C14" s="137" t="n">
        <f aca="false">IF(一覧様式!H21="男",1,IF(一覧様式!H21="女",2,0))</f>
        <v>0</v>
      </c>
      <c r="D14" s="139" t="str">
        <f aca="false">一覧様式!C21&amp;" "&amp;一覧様式!D21</f>
        <v> </v>
      </c>
      <c r="E14" s="139" t="str">
        <f aca="false">一覧様式!E21&amp;" "&amp;一覧様式!F21</f>
        <v> </v>
      </c>
      <c r="F14" s="137" t="str">
        <f aca="false">IF(B14=0,"",一覧様式!$G$4)</f>
        <v/>
      </c>
      <c r="G14" s="137" t="n">
        <f aca="false">一覧様式!G21</f>
        <v>0</v>
      </c>
      <c r="H14" s="139" t="str">
        <f aca="false">一覧様式!I21&amp;一覧様式!J21</f>
        <v/>
      </c>
      <c r="I14" s="139" t="n">
        <f aca="false">一覧様式!K21</f>
        <v>0</v>
      </c>
      <c r="J14" s="139" t="str">
        <f aca="false">一覧様式!L21&amp;一覧様式!M21</f>
        <v/>
      </c>
      <c r="K14" s="139" t="n">
        <f aca="false">一覧様式!N21</f>
        <v>0</v>
      </c>
      <c r="L14" s="139" t="str">
        <f aca="false">一覧様式!O21&amp;一覧様式!P21</f>
        <v/>
      </c>
      <c r="M14" s="139" t="n">
        <f aca="false">一覧様式!Q21</f>
        <v>0</v>
      </c>
      <c r="N14" s="139" t="str">
        <f aca="false">一覧様式!R21&amp;一覧様式!S21</f>
        <v/>
      </c>
      <c r="O14" s="139" t="str">
        <f aca="false">一覧様式!T21&amp;一覧様式!U21</f>
        <v/>
      </c>
    </row>
    <row r="15" customFormat="false" ht="11.25" hidden="false" customHeight="false" outlineLevel="0" collapsed="false">
      <c r="A15" s="137" t="str">
        <f aca="false">IF(B15=0,"",一覧様式!$K$4)</f>
        <v/>
      </c>
      <c r="B15" s="138" t="n">
        <f aca="false">一覧様式!B22</f>
        <v>0</v>
      </c>
      <c r="C15" s="137" t="n">
        <f aca="false">IF(一覧様式!H22="男",1,IF(一覧様式!H22="女",2,0))</f>
        <v>0</v>
      </c>
      <c r="D15" s="139" t="str">
        <f aca="false">一覧様式!C22&amp;" "&amp;一覧様式!D22</f>
        <v> </v>
      </c>
      <c r="E15" s="139" t="str">
        <f aca="false">一覧様式!E22&amp;" "&amp;一覧様式!F22</f>
        <v> </v>
      </c>
      <c r="F15" s="137" t="str">
        <f aca="false">IF(B15=0,"",一覧様式!$G$4)</f>
        <v/>
      </c>
      <c r="G15" s="137" t="n">
        <f aca="false">一覧様式!G22</f>
        <v>0</v>
      </c>
      <c r="H15" s="139" t="str">
        <f aca="false">一覧様式!I22&amp;一覧様式!J22</f>
        <v/>
      </c>
      <c r="I15" s="139" t="n">
        <f aca="false">一覧様式!K22</f>
        <v>0</v>
      </c>
      <c r="J15" s="139" t="str">
        <f aca="false">一覧様式!L22&amp;一覧様式!M22</f>
        <v/>
      </c>
      <c r="K15" s="139" t="n">
        <f aca="false">一覧様式!N22</f>
        <v>0</v>
      </c>
      <c r="L15" s="139" t="str">
        <f aca="false">一覧様式!O22&amp;一覧様式!P22</f>
        <v/>
      </c>
      <c r="M15" s="139" t="n">
        <f aca="false">一覧様式!Q22</f>
        <v>0</v>
      </c>
      <c r="N15" s="139" t="str">
        <f aca="false">一覧様式!R22&amp;一覧様式!S22</f>
        <v/>
      </c>
      <c r="O15" s="139" t="str">
        <f aca="false">一覧様式!T22&amp;一覧様式!U22</f>
        <v/>
      </c>
    </row>
    <row r="16" customFormat="false" ht="11.25" hidden="false" customHeight="false" outlineLevel="0" collapsed="false">
      <c r="A16" s="137" t="str">
        <f aca="false">IF(B16=0,"",一覧様式!$K$4)</f>
        <v/>
      </c>
      <c r="B16" s="138" t="n">
        <f aca="false">一覧様式!B23</f>
        <v>0</v>
      </c>
      <c r="C16" s="137" t="n">
        <f aca="false">IF(一覧様式!H23="男",1,IF(一覧様式!H23="女",2,0))</f>
        <v>0</v>
      </c>
      <c r="D16" s="139" t="str">
        <f aca="false">一覧様式!C23&amp;" "&amp;一覧様式!D23</f>
        <v> </v>
      </c>
      <c r="E16" s="139" t="str">
        <f aca="false">一覧様式!E23&amp;" "&amp;一覧様式!F23</f>
        <v> </v>
      </c>
      <c r="F16" s="137" t="str">
        <f aca="false">IF(B16=0,"",一覧様式!$G$4)</f>
        <v/>
      </c>
      <c r="G16" s="137" t="n">
        <f aca="false">一覧様式!G23</f>
        <v>0</v>
      </c>
      <c r="H16" s="139" t="str">
        <f aca="false">一覧様式!I23&amp;一覧様式!J23</f>
        <v/>
      </c>
      <c r="I16" s="139" t="n">
        <f aca="false">一覧様式!K23</f>
        <v>0</v>
      </c>
      <c r="J16" s="139" t="str">
        <f aca="false">一覧様式!L23&amp;一覧様式!M23</f>
        <v/>
      </c>
      <c r="K16" s="139" t="n">
        <f aca="false">一覧様式!N23</f>
        <v>0</v>
      </c>
      <c r="L16" s="139" t="str">
        <f aca="false">一覧様式!O23&amp;一覧様式!P23</f>
        <v/>
      </c>
      <c r="M16" s="139" t="n">
        <f aca="false">一覧様式!Q23</f>
        <v>0</v>
      </c>
      <c r="N16" s="139" t="str">
        <f aca="false">一覧様式!R23&amp;一覧様式!S23</f>
        <v/>
      </c>
      <c r="O16" s="139" t="str">
        <f aca="false">一覧様式!T23&amp;一覧様式!U23</f>
        <v/>
      </c>
    </row>
    <row r="17" customFormat="false" ht="11.25" hidden="false" customHeight="false" outlineLevel="0" collapsed="false">
      <c r="A17" s="137" t="str">
        <f aca="false">IF(B17=0,"",一覧様式!$K$4)</f>
        <v/>
      </c>
      <c r="B17" s="138" t="n">
        <f aca="false">一覧様式!B24</f>
        <v>0</v>
      </c>
      <c r="C17" s="137" t="n">
        <f aca="false">IF(一覧様式!H24="男",1,IF(一覧様式!H24="女",2,0))</f>
        <v>0</v>
      </c>
      <c r="D17" s="139" t="str">
        <f aca="false">一覧様式!C24&amp;" "&amp;一覧様式!D24</f>
        <v> </v>
      </c>
      <c r="E17" s="139" t="str">
        <f aca="false">一覧様式!E24&amp;" "&amp;一覧様式!F24</f>
        <v> </v>
      </c>
      <c r="F17" s="137" t="str">
        <f aca="false">IF(B17=0,"",一覧様式!$G$4)</f>
        <v/>
      </c>
      <c r="G17" s="137" t="n">
        <f aca="false">一覧様式!G24</f>
        <v>0</v>
      </c>
      <c r="H17" s="139" t="str">
        <f aca="false">一覧様式!I24&amp;一覧様式!J24</f>
        <v/>
      </c>
      <c r="I17" s="139" t="n">
        <f aca="false">一覧様式!K24</f>
        <v>0</v>
      </c>
      <c r="J17" s="139" t="str">
        <f aca="false">一覧様式!L24&amp;一覧様式!M24</f>
        <v/>
      </c>
      <c r="K17" s="139" t="n">
        <f aca="false">一覧様式!N24</f>
        <v>0</v>
      </c>
      <c r="L17" s="139" t="str">
        <f aca="false">一覧様式!O24&amp;一覧様式!P24</f>
        <v/>
      </c>
      <c r="M17" s="139" t="n">
        <f aca="false">一覧様式!Q24</f>
        <v>0</v>
      </c>
      <c r="N17" s="139" t="str">
        <f aca="false">一覧様式!R24&amp;一覧様式!S24</f>
        <v/>
      </c>
      <c r="O17" s="139" t="str">
        <f aca="false">一覧様式!T24&amp;一覧様式!U24</f>
        <v/>
      </c>
    </row>
    <row r="18" customFormat="false" ht="11.25" hidden="false" customHeight="false" outlineLevel="0" collapsed="false">
      <c r="A18" s="137" t="str">
        <f aca="false">IF(B18=0,"",一覧様式!$K$4)</f>
        <v/>
      </c>
      <c r="B18" s="138" t="n">
        <f aca="false">一覧様式!B25</f>
        <v>0</v>
      </c>
      <c r="C18" s="137" t="n">
        <f aca="false">IF(一覧様式!H25="男",1,IF(一覧様式!H25="女",2,0))</f>
        <v>0</v>
      </c>
      <c r="D18" s="139" t="str">
        <f aca="false">一覧様式!C25&amp;" "&amp;一覧様式!D25</f>
        <v> </v>
      </c>
      <c r="E18" s="139" t="str">
        <f aca="false">一覧様式!E25&amp;" "&amp;一覧様式!F25</f>
        <v> </v>
      </c>
      <c r="F18" s="137" t="str">
        <f aca="false">IF(B18=0,"",一覧様式!$G$4)</f>
        <v/>
      </c>
      <c r="G18" s="137" t="n">
        <f aca="false">一覧様式!G25</f>
        <v>0</v>
      </c>
      <c r="H18" s="139" t="str">
        <f aca="false">一覧様式!I25&amp;一覧様式!J25</f>
        <v/>
      </c>
      <c r="I18" s="139" t="n">
        <f aca="false">一覧様式!K25</f>
        <v>0</v>
      </c>
      <c r="J18" s="139" t="str">
        <f aca="false">一覧様式!L25&amp;一覧様式!M25</f>
        <v/>
      </c>
      <c r="K18" s="139" t="n">
        <f aca="false">一覧様式!N25</f>
        <v>0</v>
      </c>
      <c r="L18" s="139" t="str">
        <f aca="false">一覧様式!O25&amp;一覧様式!P25</f>
        <v/>
      </c>
      <c r="M18" s="139" t="n">
        <f aca="false">一覧様式!Q25</f>
        <v>0</v>
      </c>
      <c r="N18" s="139" t="str">
        <f aca="false">一覧様式!R25&amp;一覧様式!S25</f>
        <v/>
      </c>
      <c r="O18" s="139" t="str">
        <f aca="false">一覧様式!T25&amp;一覧様式!U25</f>
        <v/>
      </c>
    </row>
    <row r="19" customFormat="false" ht="11.25" hidden="false" customHeight="false" outlineLevel="0" collapsed="false">
      <c r="A19" s="137" t="str">
        <f aca="false">IF(B19=0,"",一覧様式!$K$4)</f>
        <v/>
      </c>
      <c r="B19" s="138" t="n">
        <f aca="false">一覧様式!B26</f>
        <v>0</v>
      </c>
      <c r="C19" s="137" t="n">
        <f aca="false">IF(一覧様式!H26="男",1,IF(一覧様式!H26="女",2,0))</f>
        <v>0</v>
      </c>
      <c r="D19" s="139" t="str">
        <f aca="false">一覧様式!C26&amp;" "&amp;一覧様式!D26</f>
        <v> </v>
      </c>
      <c r="E19" s="139" t="str">
        <f aca="false">一覧様式!E26&amp;" "&amp;一覧様式!F26</f>
        <v> </v>
      </c>
      <c r="F19" s="137" t="str">
        <f aca="false">IF(B19=0,"",一覧様式!$G$4)</f>
        <v/>
      </c>
      <c r="G19" s="137" t="n">
        <f aca="false">一覧様式!G26</f>
        <v>0</v>
      </c>
      <c r="H19" s="139" t="str">
        <f aca="false">一覧様式!I26&amp;一覧様式!J26</f>
        <v/>
      </c>
      <c r="I19" s="139" t="n">
        <f aca="false">一覧様式!K26</f>
        <v>0</v>
      </c>
      <c r="J19" s="139" t="str">
        <f aca="false">一覧様式!L26&amp;一覧様式!M26</f>
        <v/>
      </c>
      <c r="K19" s="139" t="n">
        <f aca="false">一覧様式!N26</f>
        <v>0</v>
      </c>
      <c r="L19" s="139" t="str">
        <f aca="false">一覧様式!O26&amp;一覧様式!P26</f>
        <v/>
      </c>
      <c r="M19" s="139" t="n">
        <f aca="false">一覧様式!Q26</f>
        <v>0</v>
      </c>
      <c r="N19" s="139" t="str">
        <f aca="false">一覧様式!R26&amp;一覧様式!S26</f>
        <v/>
      </c>
      <c r="O19" s="139" t="str">
        <f aca="false">一覧様式!T26&amp;一覧様式!U26</f>
        <v/>
      </c>
    </row>
    <row r="20" customFormat="false" ht="11.25" hidden="false" customHeight="false" outlineLevel="0" collapsed="false">
      <c r="A20" s="137" t="str">
        <f aca="false">IF(B20=0,"",一覧様式!$K$4)</f>
        <v/>
      </c>
      <c r="B20" s="138" t="n">
        <f aca="false">一覧様式!B27</f>
        <v>0</v>
      </c>
      <c r="C20" s="137" t="n">
        <f aca="false">IF(一覧様式!H27="男",1,IF(一覧様式!H27="女",2,0))</f>
        <v>0</v>
      </c>
      <c r="D20" s="139" t="str">
        <f aca="false">一覧様式!C27&amp;" "&amp;一覧様式!D27</f>
        <v> </v>
      </c>
      <c r="E20" s="139" t="str">
        <f aca="false">一覧様式!E27&amp;" "&amp;一覧様式!F27</f>
        <v> </v>
      </c>
      <c r="F20" s="137" t="str">
        <f aca="false">IF(B20=0,"",一覧様式!$G$4)</f>
        <v/>
      </c>
      <c r="G20" s="137" t="n">
        <f aca="false">一覧様式!G27</f>
        <v>0</v>
      </c>
      <c r="H20" s="139" t="str">
        <f aca="false">一覧様式!I27&amp;一覧様式!J27</f>
        <v/>
      </c>
      <c r="I20" s="139" t="n">
        <f aca="false">一覧様式!K27</f>
        <v>0</v>
      </c>
      <c r="J20" s="139" t="str">
        <f aca="false">一覧様式!L27&amp;一覧様式!M27</f>
        <v/>
      </c>
      <c r="K20" s="139" t="n">
        <f aca="false">一覧様式!N27</f>
        <v>0</v>
      </c>
      <c r="L20" s="139" t="str">
        <f aca="false">一覧様式!O27&amp;一覧様式!P27</f>
        <v/>
      </c>
      <c r="M20" s="139" t="n">
        <f aca="false">一覧様式!Q27</f>
        <v>0</v>
      </c>
      <c r="N20" s="139" t="str">
        <f aca="false">一覧様式!R27&amp;一覧様式!S27</f>
        <v/>
      </c>
      <c r="O20" s="139" t="str">
        <f aca="false">一覧様式!T27&amp;一覧様式!U27</f>
        <v/>
      </c>
    </row>
    <row r="21" customFormat="false" ht="11.25" hidden="false" customHeight="false" outlineLevel="0" collapsed="false">
      <c r="A21" s="137" t="str">
        <f aca="false">IF(B21=0,"",一覧様式!$K$4)</f>
        <v/>
      </c>
      <c r="B21" s="138" t="n">
        <f aca="false">一覧様式!B28</f>
        <v>0</v>
      </c>
      <c r="C21" s="137" t="n">
        <f aca="false">IF(一覧様式!H28="男",1,IF(一覧様式!H28="女",2,0))</f>
        <v>0</v>
      </c>
      <c r="D21" s="139" t="str">
        <f aca="false">一覧様式!C28&amp;" "&amp;一覧様式!D28</f>
        <v> </v>
      </c>
      <c r="E21" s="139" t="str">
        <f aca="false">一覧様式!E28&amp;" "&amp;一覧様式!F28</f>
        <v> </v>
      </c>
      <c r="F21" s="137" t="str">
        <f aca="false">IF(B21=0,"",一覧様式!$G$4)</f>
        <v/>
      </c>
      <c r="G21" s="137" t="n">
        <f aca="false">一覧様式!G28</f>
        <v>0</v>
      </c>
      <c r="H21" s="139" t="str">
        <f aca="false">一覧様式!I28&amp;一覧様式!J28</f>
        <v/>
      </c>
      <c r="I21" s="139" t="n">
        <f aca="false">一覧様式!K28</f>
        <v>0</v>
      </c>
      <c r="J21" s="139" t="str">
        <f aca="false">一覧様式!L28&amp;一覧様式!M28</f>
        <v/>
      </c>
      <c r="K21" s="139" t="n">
        <f aca="false">一覧様式!N28</f>
        <v>0</v>
      </c>
      <c r="L21" s="139" t="str">
        <f aca="false">一覧様式!O28&amp;一覧様式!P28</f>
        <v/>
      </c>
      <c r="M21" s="139" t="n">
        <f aca="false">一覧様式!Q28</f>
        <v>0</v>
      </c>
      <c r="N21" s="139" t="str">
        <f aca="false">一覧様式!R28&amp;一覧様式!S28</f>
        <v/>
      </c>
      <c r="O21" s="139" t="str">
        <f aca="false">一覧様式!T28&amp;一覧様式!U28</f>
        <v/>
      </c>
    </row>
    <row r="22" customFormat="false" ht="11.25" hidden="false" customHeight="false" outlineLevel="0" collapsed="false">
      <c r="A22" s="137" t="str">
        <f aca="false">IF(B22=0,"",一覧様式!$K$4)</f>
        <v/>
      </c>
      <c r="B22" s="138" t="n">
        <f aca="false">一覧様式!B29</f>
        <v>0</v>
      </c>
      <c r="C22" s="137" t="n">
        <f aca="false">IF(一覧様式!H29="男",1,IF(一覧様式!H29="女",2,0))</f>
        <v>0</v>
      </c>
      <c r="D22" s="139" t="str">
        <f aca="false">一覧様式!C29&amp;" "&amp;一覧様式!D29</f>
        <v> </v>
      </c>
      <c r="E22" s="139" t="str">
        <f aca="false">一覧様式!E29&amp;" "&amp;一覧様式!F29</f>
        <v> </v>
      </c>
      <c r="F22" s="137" t="str">
        <f aca="false">IF(B22=0,"",一覧様式!$G$4)</f>
        <v/>
      </c>
      <c r="G22" s="137" t="n">
        <f aca="false">一覧様式!G29</f>
        <v>0</v>
      </c>
      <c r="H22" s="139" t="str">
        <f aca="false">一覧様式!I29&amp;一覧様式!J29</f>
        <v/>
      </c>
      <c r="I22" s="139" t="n">
        <f aca="false">一覧様式!K29</f>
        <v>0</v>
      </c>
      <c r="J22" s="139" t="str">
        <f aca="false">一覧様式!L29&amp;一覧様式!M29</f>
        <v/>
      </c>
      <c r="K22" s="139" t="n">
        <f aca="false">一覧様式!N29</f>
        <v>0</v>
      </c>
      <c r="L22" s="139" t="str">
        <f aca="false">一覧様式!O29&amp;一覧様式!P29</f>
        <v/>
      </c>
      <c r="M22" s="139" t="n">
        <f aca="false">一覧様式!Q29</f>
        <v>0</v>
      </c>
      <c r="N22" s="139" t="str">
        <f aca="false">一覧様式!R29&amp;一覧様式!S29</f>
        <v/>
      </c>
      <c r="O22" s="139" t="str">
        <f aca="false">一覧様式!T29&amp;一覧様式!U29</f>
        <v/>
      </c>
    </row>
    <row r="23" customFormat="false" ht="11.25" hidden="false" customHeight="false" outlineLevel="0" collapsed="false">
      <c r="A23" s="137" t="str">
        <f aca="false">IF(B23=0,"",一覧様式!$K$4)</f>
        <v/>
      </c>
      <c r="B23" s="138" t="n">
        <f aca="false">一覧様式!B30</f>
        <v>0</v>
      </c>
      <c r="C23" s="137" t="n">
        <f aca="false">IF(一覧様式!H30="男",1,IF(一覧様式!H30="女",2,0))</f>
        <v>0</v>
      </c>
      <c r="D23" s="139" t="str">
        <f aca="false">一覧様式!C30&amp;" "&amp;一覧様式!D30</f>
        <v> </v>
      </c>
      <c r="E23" s="139" t="str">
        <f aca="false">一覧様式!E30&amp;" "&amp;一覧様式!F30</f>
        <v> </v>
      </c>
      <c r="F23" s="137" t="str">
        <f aca="false">IF(B23=0,"",一覧様式!$G$4)</f>
        <v/>
      </c>
      <c r="G23" s="137" t="n">
        <f aca="false">一覧様式!G30</f>
        <v>0</v>
      </c>
      <c r="H23" s="139" t="str">
        <f aca="false">一覧様式!I30&amp;一覧様式!J30</f>
        <v/>
      </c>
      <c r="I23" s="139" t="n">
        <f aca="false">一覧様式!K30</f>
        <v>0</v>
      </c>
      <c r="J23" s="139" t="str">
        <f aca="false">一覧様式!L30&amp;一覧様式!M30</f>
        <v/>
      </c>
      <c r="K23" s="139" t="n">
        <f aca="false">一覧様式!N30</f>
        <v>0</v>
      </c>
      <c r="L23" s="139" t="str">
        <f aca="false">一覧様式!O30&amp;一覧様式!P30</f>
        <v/>
      </c>
      <c r="M23" s="139" t="n">
        <f aca="false">一覧様式!Q30</f>
        <v>0</v>
      </c>
      <c r="N23" s="139" t="str">
        <f aca="false">一覧様式!R30&amp;一覧様式!S30</f>
        <v/>
      </c>
      <c r="O23" s="139" t="str">
        <f aca="false">一覧様式!T30&amp;一覧様式!U30</f>
        <v/>
      </c>
    </row>
    <row r="24" customFormat="false" ht="11.25" hidden="false" customHeight="false" outlineLevel="0" collapsed="false">
      <c r="A24" s="137" t="str">
        <f aca="false">IF(B24=0,"",一覧様式!$K$4)</f>
        <v/>
      </c>
      <c r="B24" s="138" t="n">
        <f aca="false">一覧様式!B31</f>
        <v>0</v>
      </c>
      <c r="C24" s="137" t="n">
        <f aca="false">IF(一覧様式!H31="男",1,IF(一覧様式!H31="女",2,0))</f>
        <v>0</v>
      </c>
      <c r="D24" s="139" t="str">
        <f aca="false">一覧様式!C31&amp;" "&amp;一覧様式!D31</f>
        <v> </v>
      </c>
      <c r="E24" s="139" t="str">
        <f aca="false">一覧様式!E31&amp;" "&amp;一覧様式!F31</f>
        <v> </v>
      </c>
      <c r="F24" s="137" t="str">
        <f aca="false">IF(B24=0,"",一覧様式!$G$4)</f>
        <v/>
      </c>
      <c r="G24" s="137" t="n">
        <f aca="false">一覧様式!G31</f>
        <v>0</v>
      </c>
      <c r="H24" s="139" t="str">
        <f aca="false">一覧様式!I31&amp;一覧様式!J31</f>
        <v/>
      </c>
      <c r="I24" s="139" t="n">
        <f aca="false">一覧様式!K31</f>
        <v>0</v>
      </c>
      <c r="J24" s="139" t="str">
        <f aca="false">一覧様式!L31&amp;一覧様式!M31</f>
        <v/>
      </c>
      <c r="K24" s="139" t="n">
        <f aca="false">一覧様式!N31</f>
        <v>0</v>
      </c>
      <c r="L24" s="139" t="str">
        <f aca="false">一覧様式!O31&amp;一覧様式!P31</f>
        <v/>
      </c>
      <c r="M24" s="139" t="n">
        <f aca="false">一覧様式!Q31</f>
        <v>0</v>
      </c>
      <c r="N24" s="139" t="str">
        <f aca="false">一覧様式!R31&amp;一覧様式!S31</f>
        <v/>
      </c>
      <c r="O24" s="139" t="str">
        <f aca="false">一覧様式!T31&amp;一覧様式!U31</f>
        <v/>
      </c>
    </row>
    <row r="25" customFormat="false" ht="11.25" hidden="false" customHeight="false" outlineLevel="0" collapsed="false">
      <c r="A25" s="137" t="str">
        <f aca="false">IF(B25=0,"",一覧様式!$K$4)</f>
        <v/>
      </c>
      <c r="B25" s="138" t="n">
        <f aca="false">一覧様式!B32</f>
        <v>0</v>
      </c>
      <c r="C25" s="137" t="n">
        <f aca="false">IF(一覧様式!H32="男",1,IF(一覧様式!H32="女",2,0))</f>
        <v>0</v>
      </c>
      <c r="D25" s="139" t="str">
        <f aca="false">一覧様式!C32&amp;" "&amp;一覧様式!D32</f>
        <v> </v>
      </c>
      <c r="E25" s="139" t="str">
        <f aca="false">一覧様式!E32&amp;" "&amp;一覧様式!F32</f>
        <v> </v>
      </c>
      <c r="F25" s="137" t="str">
        <f aca="false">IF(B25=0,"",一覧様式!$G$4)</f>
        <v/>
      </c>
      <c r="G25" s="137" t="n">
        <f aca="false">一覧様式!G32</f>
        <v>0</v>
      </c>
      <c r="H25" s="139" t="str">
        <f aca="false">一覧様式!I32&amp;一覧様式!J32</f>
        <v/>
      </c>
      <c r="I25" s="139" t="n">
        <f aca="false">一覧様式!K32</f>
        <v>0</v>
      </c>
      <c r="J25" s="139" t="str">
        <f aca="false">一覧様式!L32&amp;一覧様式!M32</f>
        <v/>
      </c>
      <c r="K25" s="139" t="n">
        <f aca="false">一覧様式!N32</f>
        <v>0</v>
      </c>
      <c r="L25" s="139" t="str">
        <f aca="false">一覧様式!O32&amp;一覧様式!P32</f>
        <v/>
      </c>
      <c r="M25" s="139" t="n">
        <f aca="false">一覧様式!Q32</f>
        <v>0</v>
      </c>
      <c r="N25" s="139" t="str">
        <f aca="false">一覧様式!R32&amp;一覧様式!S32</f>
        <v/>
      </c>
      <c r="O25" s="139" t="str">
        <f aca="false">一覧様式!T32&amp;一覧様式!U32</f>
        <v/>
      </c>
    </row>
    <row r="26" customFormat="false" ht="11.25" hidden="false" customHeight="false" outlineLevel="0" collapsed="false">
      <c r="A26" s="137" t="str">
        <f aca="false">IF(B26=0,"",一覧様式!$K$4)</f>
        <v/>
      </c>
      <c r="B26" s="138" t="n">
        <f aca="false">一覧様式!B33</f>
        <v>0</v>
      </c>
      <c r="C26" s="137" t="n">
        <f aca="false">IF(一覧様式!H33="男",1,IF(一覧様式!H33="女",2,0))</f>
        <v>0</v>
      </c>
      <c r="D26" s="139" t="str">
        <f aca="false">一覧様式!C33&amp;" "&amp;一覧様式!D33</f>
        <v> </v>
      </c>
      <c r="E26" s="139" t="str">
        <f aca="false">一覧様式!E33&amp;" "&amp;一覧様式!F33</f>
        <v> </v>
      </c>
      <c r="F26" s="137" t="str">
        <f aca="false">IF(B26=0,"",一覧様式!$G$4)</f>
        <v/>
      </c>
      <c r="G26" s="137" t="n">
        <f aca="false">一覧様式!G33</f>
        <v>0</v>
      </c>
      <c r="H26" s="139" t="str">
        <f aca="false">一覧様式!I33&amp;一覧様式!J33</f>
        <v/>
      </c>
      <c r="I26" s="139" t="n">
        <f aca="false">一覧様式!K33</f>
        <v>0</v>
      </c>
      <c r="J26" s="139" t="str">
        <f aca="false">一覧様式!L33&amp;一覧様式!M33</f>
        <v/>
      </c>
      <c r="K26" s="139" t="n">
        <f aca="false">一覧様式!N33</f>
        <v>0</v>
      </c>
      <c r="L26" s="139" t="str">
        <f aca="false">一覧様式!O33&amp;一覧様式!P33</f>
        <v/>
      </c>
      <c r="M26" s="139" t="n">
        <f aca="false">一覧様式!Q33</f>
        <v>0</v>
      </c>
      <c r="N26" s="139" t="str">
        <f aca="false">一覧様式!R33&amp;一覧様式!S33</f>
        <v/>
      </c>
      <c r="O26" s="139" t="str">
        <f aca="false">一覧様式!T33&amp;一覧様式!U33</f>
        <v/>
      </c>
    </row>
    <row r="27" customFormat="false" ht="11.25" hidden="false" customHeight="false" outlineLevel="0" collapsed="false">
      <c r="A27" s="137" t="str">
        <f aca="false">IF(B27=0,"",一覧様式!$K$4)</f>
        <v/>
      </c>
      <c r="B27" s="138" t="n">
        <f aca="false">一覧様式!B34</f>
        <v>0</v>
      </c>
      <c r="C27" s="137" t="n">
        <f aca="false">IF(一覧様式!H34="男",1,IF(一覧様式!H34="女",2,0))</f>
        <v>0</v>
      </c>
      <c r="D27" s="139" t="str">
        <f aca="false">一覧様式!C34&amp;" "&amp;一覧様式!D34</f>
        <v> </v>
      </c>
      <c r="E27" s="139" t="str">
        <f aca="false">一覧様式!E34&amp;" "&amp;一覧様式!F34</f>
        <v> </v>
      </c>
      <c r="F27" s="137" t="str">
        <f aca="false">IF(B27=0,"",一覧様式!$G$4)</f>
        <v/>
      </c>
      <c r="G27" s="137" t="n">
        <f aca="false">一覧様式!G34</f>
        <v>0</v>
      </c>
      <c r="H27" s="139" t="str">
        <f aca="false">一覧様式!I34&amp;一覧様式!J34</f>
        <v/>
      </c>
      <c r="I27" s="139" t="n">
        <f aca="false">一覧様式!K34</f>
        <v>0</v>
      </c>
      <c r="J27" s="139" t="str">
        <f aca="false">一覧様式!L34&amp;一覧様式!M34</f>
        <v/>
      </c>
      <c r="K27" s="139" t="n">
        <f aca="false">一覧様式!N34</f>
        <v>0</v>
      </c>
      <c r="L27" s="139" t="str">
        <f aca="false">一覧様式!O34&amp;一覧様式!P34</f>
        <v/>
      </c>
      <c r="M27" s="139" t="n">
        <f aca="false">一覧様式!Q34</f>
        <v>0</v>
      </c>
      <c r="N27" s="139" t="str">
        <f aca="false">一覧様式!R34&amp;一覧様式!S34</f>
        <v/>
      </c>
      <c r="O27" s="139" t="str">
        <f aca="false">一覧様式!T34&amp;一覧様式!U34</f>
        <v/>
      </c>
    </row>
    <row r="28" customFormat="false" ht="11.25" hidden="false" customHeight="false" outlineLevel="0" collapsed="false">
      <c r="A28" s="137" t="str">
        <f aca="false">IF(B28=0,"",一覧様式!$K$4)</f>
        <v/>
      </c>
      <c r="B28" s="138" t="n">
        <f aca="false">一覧様式!B35</f>
        <v>0</v>
      </c>
      <c r="C28" s="137" t="n">
        <f aca="false">IF(一覧様式!H35="男",1,IF(一覧様式!H35="女",2,0))</f>
        <v>0</v>
      </c>
      <c r="D28" s="139" t="str">
        <f aca="false">一覧様式!C35&amp;" "&amp;一覧様式!D35</f>
        <v> </v>
      </c>
      <c r="E28" s="139" t="str">
        <f aca="false">一覧様式!E35&amp;" "&amp;一覧様式!F35</f>
        <v> </v>
      </c>
      <c r="F28" s="137" t="str">
        <f aca="false">IF(B28=0,"",一覧様式!$G$4)</f>
        <v/>
      </c>
      <c r="G28" s="137" t="n">
        <f aca="false">一覧様式!G35</f>
        <v>0</v>
      </c>
      <c r="H28" s="139" t="str">
        <f aca="false">一覧様式!I35&amp;一覧様式!J35</f>
        <v/>
      </c>
      <c r="I28" s="139" t="n">
        <f aca="false">一覧様式!K35</f>
        <v>0</v>
      </c>
      <c r="J28" s="139" t="str">
        <f aca="false">一覧様式!L35&amp;一覧様式!M35</f>
        <v/>
      </c>
      <c r="K28" s="139" t="n">
        <f aca="false">一覧様式!N35</f>
        <v>0</v>
      </c>
      <c r="L28" s="139" t="str">
        <f aca="false">一覧様式!O35&amp;一覧様式!P35</f>
        <v/>
      </c>
      <c r="M28" s="139" t="n">
        <f aca="false">一覧様式!Q35</f>
        <v>0</v>
      </c>
      <c r="N28" s="139" t="str">
        <f aca="false">一覧様式!R35&amp;一覧様式!S35</f>
        <v/>
      </c>
      <c r="O28" s="139" t="str">
        <f aca="false">一覧様式!T35&amp;一覧様式!U35</f>
        <v/>
      </c>
    </row>
    <row r="29" customFormat="false" ht="11.25" hidden="false" customHeight="false" outlineLevel="0" collapsed="false">
      <c r="A29" s="137" t="str">
        <f aca="false">IF(B29=0,"",一覧様式!$K$4)</f>
        <v/>
      </c>
      <c r="B29" s="138" t="n">
        <f aca="false">一覧様式!B36</f>
        <v>0</v>
      </c>
      <c r="C29" s="137" t="n">
        <f aca="false">IF(一覧様式!H36="男",1,IF(一覧様式!H36="女",2,0))</f>
        <v>0</v>
      </c>
      <c r="D29" s="139" t="str">
        <f aca="false">一覧様式!C36&amp;" "&amp;一覧様式!D36</f>
        <v> </v>
      </c>
      <c r="E29" s="139" t="str">
        <f aca="false">一覧様式!E36&amp;" "&amp;一覧様式!F36</f>
        <v> </v>
      </c>
      <c r="F29" s="137" t="str">
        <f aca="false">IF(B29=0,"",一覧様式!$G$4)</f>
        <v/>
      </c>
      <c r="G29" s="137" t="n">
        <f aca="false">一覧様式!G36</f>
        <v>0</v>
      </c>
      <c r="H29" s="139" t="str">
        <f aca="false">一覧様式!I36&amp;一覧様式!J36</f>
        <v/>
      </c>
      <c r="I29" s="139" t="n">
        <f aca="false">一覧様式!K36</f>
        <v>0</v>
      </c>
      <c r="J29" s="139" t="str">
        <f aca="false">一覧様式!L36&amp;一覧様式!M36</f>
        <v/>
      </c>
      <c r="K29" s="139" t="n">
        <f aca="false">一覧様式!N36</f>
        <v>0</v>
      </c>
      <c r="L29" s="139" t="str">
        <f aca="false">一覧様式!O36&amp;一覧様式!P36</f>
        <v/>
      </c>
      <c r="M29" s="139" t="n">
        <f aca="false">一覧様式!Q36</f>
        <v>0</v>
      </c>
      <c r="N29" s="139" t="str">
        <f aca="false">一覧様式!R36&amp;一覧様式!S36</f>
        <v/>
      </c>
      <c r="O29" s="139" t="str">
        <f aca="false">一覧様式!T36&amp;一覧様式!U36</f>
        <v/>
      </c>
    </row>
    <row r="30" customFormat="false" ht="11.25" hidden="false" customHeight="false" outlineLevel="0" collapsed="false">
      <c r="A30" s="137" t="str">
        <f aca="false">IF(B30=0,"",一覧様式!$K$4)</f>
        <v/>
      </c>
      <c r="B30" s="138" t="n">
        <f aca="false">一覧様式!B37</f>
        <v>0</v>
      </c>
      <c r="C30" s="137" t="n">
        <f aca="false">IF(一覧様式!H37="男",1,IF(一覧様式!H37="女",2,0))</f>
        <v>0</v>
      </c>
      <c r="D30" s="139" t="str">
        <f aca="false">一覧様式!C37&amp;" "&amp;一覧様式!D37</f>
        <v> </v>
      </c>
      <c r="E30" s="139" t="str">
        <f aca="false">一覧様式!E37&amp;" "&amp;一覧様式!F37</f>
        <v> </v>
      </c>
      <c r="F30" s="137" t="str">
        <f aca="false">IF(B30=0,"",一覧様式!$G$4)</f>
        <v/>
      </c>
      <c r="G30" s="137" t="n">
        <f aca="false">一覧様式!G37</f>
        <v>0</v>
      </c>
      <c r="H30" s="139" t="str">
        <f aca="false">一覧様式!I37&amp;一覧様式!J37</f>
        <v/>
      </c>
      <c r="I30" s="139" t="n">
        <f aca="false">一覧様式!K37</f>
        <v>0</v>
      </c>
      <c r="J30" s="139" t="str">
        <f aca="false">一覧様式!L37&amp;一覧様式!M37</f>
        <v/>
      </c>
      <c r="K30" s="139" t="n">
        <f aca="false">一覧様式!N37</f>
        <v>0</v>
      </c>
      <c r="L30" s="139" t="str">
        <f aca="false">一覧様式!O37&amp;一覧様式!P37</f>
        <v/>
      </c>
      <c r="M30" s="139" t="n">
        <f aca="false">一覧様式!Q37</f>
        <v>0</v>
      </c>
      <c r="N30" s="139" t="str">
        <f aca="false">一覧様式!R37&amp;一覧様式!S37</f>
        <v/>
      </c>
      <c r="O30" s="139" t="str">
        <f aca="false">一覧様式!T37&amp;一覧様式!U37</f>
        <v/>
      </c>
    </row>
    <row r="31" customFormat="false" ht="11.25" hidden="false" customHeight="false" outlineLevel="0" collapsed="false">
      <c r="A31" s="137" t="str">
        <f aca="false">IF(B31=0,"",一覧様式!$K$4)</f>
        <v/>
      </c>
      <c r="B31" s="138" t="n">
        <f aca="false">一覧様式!B38</f>
        <v>0</v>
      </c>
      <c r="C31" s="137" t="n">
        <f aca="false">IF(一覧様式!H38="男",1,IF(一覧様式!H38="女",2,0))</f>
        <v>0</v>
      </c>
      <c r="D31" s="139" t="str">
        <f aca="false">一覧様式!C38&amp;" "&amp;一覧様式!D38</f>
        <v> </v>
      </c>
      <c r="E31" s="139" t="str">
        <f aca="false">一覧様式!E38&amp;" "&amp;一覧様式!F38</f>
        <v> </v>
      </c>
      <c r="F31" s="137" t="str">
        <f aca="false">IF(B31=0,"",一覧様式!$G$4)</f>
        <v/>
      </c>
      <c r="G31" s="137" t="n">
        <f aca="false">一覧様式!G38</f>
        <v>0</v>
      </c>
      <c r="H31" s="139" t="str">
        <f aca="false">一覧様式!I38&amp;一覧様式!J38</f>
        <v/>
      </c>
      <c r="I31" s="139" t="n">
        <f aca="false">一覧様式!K38</f>
        <v>0</v>
      </c>
      <c r="J31" s="139" t="str">
        <f aca="false">一覧様式!L38&amp;一覧様式!M38</f>
        <v/>
      </c>
      <c r="K31" s="139" t="n">
        <f aca="false">一覧様式!N38</f>
        <v>0</v>
      </c>
      <c r="L31" s="139" t="str">
        <f aca="false">一覧様式!O38&amp;一覧様式!P38</f>
        <v/>
      </c>
      <c r="M31" s="139" t="n">
        <f aca="false">一覧様式!Q38</f>
        <v>0</v>
      </c>
      <c r="N31" s="139" t="str">
        <f aca="false">一覧様式!R38&amp;一覧様式!S38</f>
        <v/>
      </c>
      <c r="O31" s="139" t="str">
        <f aca="false">一覧様式!T38&amp;一覧様式!U38</f>
        <v/>
      </c>
    </row>
    <row r="32" customFormat="false" ht="11.25" hidden="false" customHeight="false" outlineLevel="0" collapsed="false">
      <c r="A32" s="137" t="str">
        <f aca="false">IF(B32=0,"",一覧様式!$K$4)</f>
        <v/>
      </c>
      <c r="B32" s="138" t="n">
        <f aca="false">一覧様式!B39</f>
        <v>0</v>
      </c>
      <c r="C32" s="137" t="n">
        <f aca="false">IF(一覧様式!H39="男",1,IF(一覧様式!H39="女",2,0))</f>
        <v>0</v>
      </c>
      <c r="D32" s="139" t="str">
        <f aca="false">一覧様式!C39&amp;" "&amp;一覧様式!D39</f>
        <v> </v>
      </c>
      <c r="E32" s="139" t="str">
        <f aca="false">一覧様式!E39&amp;" "&amp;一覧様式!F39</f>
        <v> </v>
      </c>
      <c r="F32" s="137" t="str">
        <f aca="false">IF(B32=0,"",一覧様式!$G$4)</f>
        <v/>
      </c>
      <c r="G32" s="137" t="n">
        <f aca="false">一覧様式!G39</f>
        <v>0</v>
      </c>
      <c r="H32" s="139" t="str">
        <f aca="false">一覧様式!I39&amp;一覧様式!J39</f>
        <v/>
      </c>
      <c r="I32" s="139" t="n">
        <f aca="false">一覧様式!K39</f>
        <v>0</v>
      </c>
      <c r="J32" s="139" t="str">
        <f aca="false">一覧様式!L39&amp;一覧様式!M39</f>
        <v/>
      </c>
      <c r="K32" s="139" t="n">
        <f aca="false">一覧様式!N39</f>
        <v>0</v>
      </c>
      <c r="L32" s="139" t="str">
        <f aca="false">一覧様式!O39&amp;一覧様式!P39</f>
        <v/>
      </c>
      <c r="M32" s="139" t="n">
        <f aca="false">一覧様式!Q39</f>
        <v>0</v>
      </c>
      <c r="N32" s="139" t="str">
        <f aca="false">一覧様式!R39&amp;一覧様式!S39</f>
        <v/>
      </c>
      <c r="O32" s="139" t="str">
        <f aca="false">一覧様式!T39&amp;一覧様式!U39</f>
        <v/>
      </c>
    </row>
    <row r="33" customFormat="false" ht="11.25" hidden="false" customHeight="false" outlineLevel="0" collapsed="false">
      <c r="A33" s="137" t="str">
        <f aca="false">IF(B33=0,"",一覧様式!$K$4)</f>
        <v/>
      </c>
      <c r="B33" s="138" t="n">
        <f aca="false">一覧様式!B40</f>
        <v>0</v>
      </c>
      <c r="C33" s="137" t="n">
        <f aca="false">IF(一覧様式!H40="男",1,IF(一覧様式!H40="女",2,0))</f>
        <v>0</v>
      </c>
      <c r="D33" s="139" t="str">
        <f aca="false">一覧様式!C40&amp;" "&amp;一覧様式!D40</f>
        <v> </v>
      </c>
      <c r="E33" s="139" t="str">
        <f aca="false">一覧様式!E40&amp;" "&amp;一覧様式!F40</f>
        <v> </v>
      </c>
      <c r="F33" s="137" t="str">
        <f aca="false">IF(B33=0,"",一覧様式!$G$4)</f>
        <v/>
      </c>
      <c r="G33" s="137" t="n">
        <f aca="false">一覧様式!G40</f>
        <v>0</v>
      </c>
      <c r="H33" s="139" t="str">
        <f aca="false">一覧様式!I40&amp;一覧様式!J40</f>
        <v/>
      </c>
      <c r="I33" s="139" t="n">
        <f aca="false">一覧様式!K40</f>
        <v>0</v>
      </c>
      <c r="J33" s="139" t="str">
        <f aca="false">一覧様式!L40&amp;一覧様式!M40</f>
        <v/>
      </c>
      <c r="K33" s="139" t="n">
        <f aca="false">一覧様式!N40</f>
        <v>0</v>
      </c>
      <c r="L33" s="139" t="str">
        <f aca="false">一覧様式!O40&amp;一覧様式!P40</f>
        <v/>
      </c>
      <c r="M33" s="139" t="n">
        <f aca="false">一覧様式!Q40</f>
        <v>0</v>
      </c>
      <c r="N33" s="139" t="str">
        <f aca="false">一覧様式!R40&amp;一覧様式!S40</f>
        <v/>
      </c>
      <c r="O33" s="139" t="str">
        <f aca="false">一覧様式!T40&amp;一覧様式!U40</f>
        <v/>
      </c>
    </row>
    <row r="34" customFormat="false" ht="11.25" hidden="false" customHeight="false" outlineLevel="0" collapsed="false">
      <c r="A34" s="137" t="str">
        <f aca="false">IF(B34=0,"",一覧様式!$K$4)</f>
        <v/>
      </c>
      <c r="B34" s="138" t="n">
        <f aca="false">一覧様式!B41</f>
        <v>0</v>
      </c>
      <c r="C34" s="137" t="n">
        <f aca="false">IF(一覧様式!H41="男",1,IF(一覧様式!H41="女",2,0))</f>
        <v>0</v>
      </c>
      <c r="D34" s="139" t="str">
        <f aca="false">一覧様式!C41&amp;" "&amp;一覧様式!D41</f>
        <v> </v>
      </c>
      <c r="E34" s="139" t="str">
        <f aca="false">一覧様式!E41&amp;" "&amp;一覧様式!F41</f>
        <v> </v>
      </c>
      <c r="F34" s="137" t="str">
        <f aca="false">IF(B34=0,"",一覧様式!$G$4)</f>
        <v/>
      </c>
      <c r="G34" s="137" t="n">
        <f aca="false">一覧様式!G41</f>
        <v>0</v>
      </c>
      <c r="H34" s="139" t="str">
        <f aca="false">一覧様式!I41&amp;一覧様式!J41</f>
        <v/>
      </c>
      <c r="I34" s="139" t="n">
        <f aca="false">一覧様式!K41</f>
        <v>0</v>
      </c>
      <c r="J34" s="139" t="str">
        <f aca="false">一覧様式!L41&amp;一覧様式!M41</f>
        <v/>
      </c>
      <c r="K34" s="139" t="n">
        <f aca="false">一覧様式!N41</f>
        <v>0</v>
      </c>
      <c r="L34" s="139" t="str">
        <f aca="false">一覧様式!O41&amp;一覧様式!P41</f>
        <v/>
      </c>
      <c r="M34" s="139" t="n">
        <f aca="false">一覧様式!Q41</f>
        <v>0</v>
      </c>
      <c r="N34" s="139" t="str">
        <f aca="false">一覧様式!R41&amp;一覧様式!S41</f>
        <v/>
      </c>
      <c r="O34" s="139" t="str">
        <f aca="false">一覧様式!T41&amp;一覧様式!U41</f>
        <v/>
      </c>
    </row>
    <row r="35" customFormat="false" ht="11.25" hidden="false" customHeight="false" outlineLevel="0" collapsed="false">
      <c r="A35" s="137" t="str">
        <f aca="false">IF(B35=0,"",一覧様式!$K$4)</f>
        <v/>
      </c>
      <c r="B35" s="138" t="n">
        <f aca="false">一覧様式!B42</f>
        <v>0</v>
      </c>
      <c r="C35" s="137" t="n">
        <f aca="false">IF(一覧様式!H42="男",1,IF(一覧様式!H42="女",2,0))</f>
        <v>0</v>
      </c>
      <c r="D35" s="139" t="str">
        <f aca="false">一覧様式!C42&amp;" "&amp;一覧様式!D42</f>
        <v> </v>
      </c>
      <c r="E35" s="139" t="str">
        <f aca="false">一覧様式!E42&amp;" "&amp;一覧様式!F42</f>
        <v> </v>
      </c>
      <c r="F35" s="137" t="str">
        <f aca="false">IF(B35=0,"",一覧様式!$G$4)</f>
        <v/>
      </c>
      <c r="G35" s="137" t="n">
        <f aca="false">一覧様式!G42</f>
        <v>0</v>
      </c>
      <c r="H35" s="139" t="str">
        <f aca="false">一覧様式!I42&amp;一覧様式!J42</f>
        <v/>
      </c>
      <c r="I35" s="139" t="n">
        <f aca="false">一覧様式!K42</f>
        <v>0</v>
      </c>
      <c r="J35" s="139" t="str">
        <f aca="false">一覧様式!L42&amp;一覧様式!M42</f>
        <v/>
      </c>
      <c r="K35" s="139" t="n">
        <f aca="false">一覧様式!N42</f>
        <v>0</v>
      </c>
      <c r="L35" s="139" t="str">
        <f aca="false">一覧様式!O42&amp;一覧様式!P42</f>
        <v/>
      </c>
      <c r="M35" s="139" t="n">
        <f aca="false">一覧様式!Q42</f>
        <v>0</v>
      </c>
      <c r="N35" s="139" t="str">
        <f aca="false">一覧様式!R42&amp;一覧様式!S42</f>
        <v/>
      </c>
      <c r="O35" s="139" t="str">
        <f aca="false">一覧様式!T42&amp;一覧様式!U42</f>
        <v/>
      </c>
    </row>
    <row r="36" customFormat="false" ht="11.25" hidden="false" customHeight="false" outlineLevel="0" collapsed="false">
      <c r="A36" s="137" t="str">
        <f aca="false">IF(B36=0,"",一覧様式!$K$4)</f>
        <v/>
      </c>
      <c r="B36" s="138" t="n">
        <f aca="false">一覧様式!B43</f>
        <v>0</v>
      </c>
      <c r="C36" s="137" t="n">
        <f aca="false">IF(一覧様式!H43="男",1,IF(一覧様式!H43="女",2,0))</f>
        <v>0</v>
      </c>
      <c r="D36" s="139" t="str">
        <f aca="false">一覧様式!C43&amp;" "&amp;一覧様式!D43</f>
        <v> </v>
      </c>
      <c r="E36" s="139" t="str">
        <f aca="false">一覧様式!E43&amp;" "&amp;一覧様式!F43</f>
        <v> </v>
      </c>
      <c r="F36" s="137" t="str">
        <f aca="false">IF(B36=0,"",一覧様式!$G$4)</f>
        <v/>
      </c>
      <c r="G36" s="137" t="n">
        <f aca="false">一覧様式!G43</f>
        <v>0</v>
      </c>
      <c r="H36" s="139" t="str">
        <f aca="false">一覧様式!I43&amp;一覧様式!J43</f>
        <v/>
      </c>
      <c r="I36" s="139" t="n">
        <f aca="false">一覧様式!K43</f>
        <v>0</v>
      </c>
      <c r="J36" s="139" t="str">
        <f aca="false">一覧様式!L43&amp;一覧様式!M43</f>
        <v/>
      </c>
      <c r="K36" s="139" t="n">
        <f aca="false">一覧様式!N43</f>
        <v>0</v>
      </c>
      <c r="L36" s="139" t="str">
        <f aca="false">一覧様式!O43&amp;一覧様式!P43</f>
        <v/>
      </c>
      <c r="M36" s="139" t="n">
        <f aca="false">一覧様式!Q43</f>
        <v>0</v>
      </c>
      <c r="N36" s="139" t="str">
        <f aca="false">一覧様式!R43&amp;一覧様式!S43</f>
        <v/>
      </c>
      <c r="O36" s="139" t="str">
        <f aca="false">一覧様式!T43&amp;一覧様式!U43</f>
        <v/>
      </c>
    </row>
    <row r="37" customFormat="false" ht="11.25" hidden="false" customHeight="false" outlineLevel="0" collapsed="false">
      <c r="A37" s="137" t="str">
        <f aca="false">IF(B37=0,"",一覧様式!$K$4)</f>
        <v/>
      </c>
      <c r="B37" s="138" t="n">
        <f aca="false">一覧様式!B44</f>
        <v>0</v>
      </c>
      <c r="C37" s="137" t="n">
        <f aca="false">IF(一覧様式!H44="男",1,IF(一覧様式!H44="女",2,0))</f>
        <v>0</v>
      </c>
      <c r="D37" s="139" t="str">
        <f aca="false">一覧様式!C44&amp;" "&amp;一覧様式!D44</f>
        <v> </v>
      </c>
      <c r="E37" s="139" t="str">
        <f aca="false">一覧様式!E44&amp;" "&amp;一覧様式!F44</f>
        <v> </v>
      </c>
      <c r="F37" s="137" t="str">
        <f aca="false">IF(B37=0,"",一覧様式!$G$4)</f>
        <v/>
      </c>
      <c r="G37" s="137" t="n">
        <f aca="false">一覧様式!G44</f>
        <v>0</v>
      </c>
      <c r="H37" s="139" t="str">
        <f aca="false">一覧様式!I44&amp;一覧様式!J44</f>
        <v/>
      </c>
      <c r="I37" s="139" t="n">
        <f aca="false">一覧様式!K44</f>
        <v>0</v>
      </c>
      <c r="J37" s="139" t="str">
        <f aca="false">一覧様式!L44&amp;一覧様式!M44</f>
        <v/>
      </c>
      <c r="K37" s="139" t="n">
        <f aca="false">一覧様式!N44</f>
        <v>0</v>
      </c>
      <c r="L37" s="139" t="str">
        <f aca="false">一覧様式!O44&amp;一覧様式!P44</f>
        <v/>
      </c>
      <c r="M37" s="139" t="n">
        <f aca="false">一覧様式!Q44</f>
        <v>0</v>
      </c>
      <c r="N37" s="139" t="str">
        <f aca="false">一覧様式!R44&amp;一覧様式!S44</f>
        <v/>
      </c>
      <c r="O37" s="139" t="str">
        <f aca="false">一覧様式!T44&amp;一覧様式!U44</f>
        <v/>
      </c>
    </row>
    <row r="38" customFormat="false" ht="11.25" hidden="false" customHeight="false" outlineLevel="0" collapsed="false">
      <c r="A38" s="137" t="str">
        <f aca="false">IF(B38=0,"",一覧様式!$K$4)</f>
        <v/>
      </c>
      <c r="B38" s="138" t="n">
        <f aca="false">一覧様式!B45</f>
        <v>0</v>
      </c>
      <c r="C38" s="137" t="n">
        <f aca="false">IF(一覧様式!H45="男",1,IF(一覧様式!H45="女",2,0))</f>
        <v>0</v>
      </c>
      <c r="D38" s="139" t="str">
        <f aca="false">一覧様式!C45&amp;" "&amp;一覧様式!D45</f>
        <v> </v>
      </c>
      <c r="E38" s="139" t="str">
        <f aca="false">一覧様式!E45&amp;" "&amp;一覧様式!F45</f>
        <v> </v>
      </c>
      <c r="F38" s="137" t="str">
        <f aca="false">IF(B38=0,"",一覧様式!$G$4)</f>
        <v/>
      </c>
      <c r="G38" s="137" t="n">
        <f aca="false">一覧様式!G45</f>
        <v>0</v>
      </c>
      <c r="H38" s="139" t="str">
        <f aca="false">一覧様式!I45&amp;一覧様式!J45</f>
        <v/>
      </c>
      <c r="I38" s="139" t="n">
        <f aca="false">一覧様式!K45</f>
        <v>0</v>
      </c>
      <c r="J38" s="139" t="str">
        <f aca="false">一覧様式!L45&amp;一覧様式!M45</f>
        <v/>
      </c>
      <c r="K38" s="139" t="n">
        <f aca="false">一覧様式!N45</f>
        <v>0</v>
      </c>
      <c r="L38" s="139" t="str">
        <f aca="false">一覧様式!O45&amp;一覧様式!P45</f>
        <v/>
      </c>
      <c r="M38" s="139" t="n">
        <f aca="false">一覧様式!Q45</f>
        <v>0</v>
      </c>
      <c r="N38" s="139" t="str">
        <f aca="false">一覧様式!R45&amp;一覧様式!S45</f>
        <v/>
      </c>
      <c r="O38" s="139" t="str">
        <f aca="false">一覧様式!T45&amp;一覧様式!U45</f>
        <v/>
      </c>
    </row>
    <row r="39" customFormat="false" ht="11.25" hidden="false" customHeight="false" outlineLevel="0" collapsed="false">
      <c r="A39" s="137" t="str">
        <f aca="false">IF(B39=0,"",一覧様式!$K$4)</f>
        <v/>
      </c>
      <c r="B39" s="138" t="n">
        <f aca="false">一覧様式!B46</f>
        <v>0</v>
      </c>
      <c r="C39" s="137" t="n">
        <f aca="false">IF(一覧様式!H46="男",1,IF(一覧様式!H46="女",2,0))</f>
        <v>0</v>
      </c>
      <c r="D39" s="139" t="str">
        <f aca="false">一覧様式!C46&amp;" "&amp;一覧様式!D46</f>
        <v> </v>
      </c>
      <c r="E39" s="139" t="str">
        <f aca="false">一覧様式!E46&amp;" "&amp;一覧様式!F46</f>
        <v> </v>
      </c>
      <c r="F39" s="137" t="str">
        <f aca="false">IF(B39=0,"",一覧様式!$G$4)</f>
        <v/>
      </c>
      <c r="G39" s="137" t="n">
        <f aca="false">一覧様式!G46</f>
        <v>0</v>
      </c>
      <c r="H39" s="139" t="str">
        <f aca="false">一覧様式!I46&amp;一覧様式!J46</f>
        <v/>
      </c>
      <c r="I39" s="139" t="n">
        <f aca="false">一覧様式!K46</f>
        <v>0</v>
      </c>
      <c r="J39" s="139" t="str">
        <f aca="false">一覧様式!L46&amp;一覧様式!M46</f>
        <v/>
      </c>
      <c r="K39" s="139" t="n">
        <f aca="false">一覧様式!N46</f>
        <v>0</v>
      </c>
      <c r="L39" s="139" t="str">
        <f aca="false">一覧様式!O46&amp;一覧様式!P46</f>
        <v/>
      </c>
      <c r="M39" s="139" t="n">
        <f aca="false">一覧様式!Q46</f>
        <v>0</v>
      </c>
      <c r="N39" s="139" t="str">
        <f aca="false">一覧様式!R46&amp;一覧様式!S46</f>
        <v/>
      </c>
      <c r="O39" s="139" t="str">
        <f aca="false">一覧様式!T46&amp;一覧様式!U46</f>
        <v/>
      </c>
    </row>
    <row r="40" customFormat="false" ht="11.25" hidden="false" customHeight="false" outlineLevel="0" collapsed="false">
      <c r="A40" s="137" t="str">
        <f aca="false">IF(B40=0,"",一覧様式!$K$4)</f>
        <v/>
      </c>
      <c r="B40" s="138" t="n">
        <f aca="false">一覧様式!B47</f>
        <v>0</v>
      </c>
      <c r="C40" s="137" t="n">
        <f aca="false">IF(一覧様式!H47="男",1,IF(一覧様式!H47="女",2,0))</f>
        <v>0</v>
      </c>
      <c r="D40" s="139" t="str">
        <f aca="false">一覧様式!C47&amp;" "&amp;一覧様式!D47</f>
        <v> </v>
      </c>
      <c r="E40" s="139" t="str">
        <f aca="false">一覧様式!E47&amp;" "&amp;一覧様式!F47</f>
        <v> </v>
      </c>
      <c r="F40" s="137" t="str">
        <f aca="false">IF(B40=0,"",一覧様式!$G$4)</f>
        <v/>
      </c>
      <c r="G40" s="137" t="n">
        <f aca="false">一覧様式!G47</f>
        <v>0</v>
      </c>
      <c r="H40" s="139" t="str">
        <f aca="false">一覧様式!I47&amp;一覧様式!J47</f>
        <v/>
      </c>
      <c r="I40" s="139" t="n">
        <f aca="false">一覧様式!K47</f>
        <v>0</v>
      </c>
      <c r="J40" s="139" t="str">
        <f aca="false">一覧様式!L47&amp;一覧様式!M47</f>
        <v/>
      </c>
      <c r="K40" s="139" t="n">
        <f aca="false">一覧様式!N47</f>
        <v>0</v>
      </c>
      <c r="L40" s="139" t="str">
        <f aca="false">一覧様式!O47&amp;一覧様式!P47</f>
        <v/>
      </c>
      <c r="M40" s="139" t="n">
        <f aca="false">一覧様式!Q47</f>
        <v>0</v>
      </c>
      <c r="N40" s="139" t="str">
        <f aca="false">一覧様式!R47&amp;一覧様式!S47</f>
        <v/>
      </c>
      <c r="O40" s="139" t="str">
        <f aca="false">一覧様式!T47&amp;一覧様式!U47</f>
        <v/>
      </c>
    </row>
    <row r="41" customFormat="false" ht="11.25" hidden="false" customHeight="false" outlineLevel="0" collapsed="false">
      <c r="A41" s="137" t="str">
        <f aca="false">IF(B41=0,"",一覧様式!$K$4)</f>
        <v/>
      </c>
      <c r="B41" s="138" t="n">
        <f aca="false">一覧様式!B48</f>
        <v>0</v>
      </c>
      <c r="C41" s="137" t="n">
        <f aca="false">IF(一覧様式!H48="男",1,IF(一覧様式!H48="女",2,0))</f>
        <v>0</v>
      </c>
      <c r="D41" s="139" t="str">
        <f aca="false">一覧様式!C48&amp;" "&amp;一覧様式!D48</f>
        <v> </v>
      </c>
      <c r="E41" s="139" t="str">
        <f aca="false">一覧様式!E48&amp;" "&amp;一覧様式!F48</f>
        <v> </v>
      </c>
      <c r="F41" s="137" t="str">
        <f aca="false">IF(B41=0,"",一覧様式!$G$4)</f>
        <v/>
      </c>
      <c r="G41" s="137" t="n">
        <f aca="false">一覧様式!G48</f>
        <v>0</v>
      </c>
      <c r="H41" s="139" t="str">
        <f aca="false">一覧様式!I48&amp;一覧様式!J48</f>
        <v/>
      </c>
      <c r="I41" s="139" t="n">
        <f aca="false">一覧様式!K48</f>
        <v>0</v>
      </c>
      <c r="J41" s="139" t="str">
        <f aca="false">一覧様式!L48&amp;一覧様式!M48</f>
        <v/>
      </c>
      <c r="K41" s="139" t="n">
        <f aca="false">一覧様式!N48</f>
        <v>0</v>
      </c>
      <c r="L41" s="139" t="str">
        <f aca="false">一覧様式!O48&amp;一覧様式!P48</f>
        <v/>
      </c>
      <c r="M41" s="139" t="n">
        <f aca="false">一覧様式!Q48</f>
        <v>0</v>
      </c>
      <c r="N41" s="139" t="str">
        <f aca="false">一覧様式!R48&amp;一覧様式!S48</f>
        <v/>
      </c>
      <c r="O41" s="139" t="str">
        <f aca="false">一覧様式!T48&amp;一覧様式!U48</f>
        <v/>
      </c>
    </row>
    <row r="42" customFormat="false" ht="11.25" hidden="false" customHeight="false" outlineLevel="0" collapsed="false">
      <c r="A42" s="137" t="str">
        <f aca="false">IF(B42=0,"",一覧様式!$K$4)</f>
        <v/>
      </c>
      <c r="B42" s="138" t="n">
        <f aca="false">一覧様式!B49</f>
        <v>0</v>
      </c>
      <c r="C42" s="137" t="n">
        <f aca="false">IF(一覧様式!H49="男",1,IF(一覧様式!H49="女",2,0))</f>
        <v>0</v>
      </c>
      <c r="D42" s="139" t="str">
        <f aca="false">一覧様式!C49&amp;" "&amp;一覧様式!D49</f>
        <v> </v>
      </c>
      <c r="E42" s="139" t="str">
        <f aca="false">一覧様式!E49&amp;" "&amp;一覧様式!F49</f>
        <v> </v>
      </c>
      <c r="F42" s="137" t="str">
        <f aca="false">IF(B42=0,"",一覧様式!$G$4)</f>
        <v/>
      </c>
      <c r="G42" s="137" t="n">
        <f aca="false">一覧様式!G49</f>
        <v>0</v>
      </c>
      <c r="H42" s="139" t="str">
        <f aca="false">一覧様式!I49&amp;一覧様式!J49</f>
        <v/>
      </c>
      <c r="I42" s="139" t="n">
        <f aca="false">一覧様式!K49</f>
        <v>0</v>
      </c>
      <c r="J42" s="139" t="str">
        <f aca="false">一覧様式!L49&amp;一覧様式!M49</f>
        <v/>
      </c>
      <c r="K42" s="139" t="n">
        <f aca="false">一覧様式!N49</f>
        <v>0</v>
      </c>
      <c r="L42" s="139" t="str">
        <f aca="false">一覧様式!O49&amp;一覧様式!P49</f>
        <v/>
      </c>
      <c r="M42" s="139" t="n">
        <f aca="false">一覧様式!Q49</f>
        <v>0</v>
      </c>
      <c r="N42" s="139" t="str">
        <f aca="false">一覧様式!R49&amp;一覧様式!S49</f>
        <v/>
      </c>
      <c r="O42" s="139" t="str">
        <f aca="false">一覧様式!T49&amp;一覧様式!U49</f>
        <v/>
      </c>
    </row>
    <row r="43" customFormat="false" ht="11.25" hidden="false" customHeight="false" outlineLevel="0" collapsed="false">
      <c r="A43" s="137" t="str">
        <f aca="false">IF(B43=0,"",一覧様式!$K$4)</f>
        <v/>
      </c>
      <c r="B43" s="138" t="n">
        <f aca="false">一覧様式!B50</f>
        <v>0</v>
      </c>
      <c r="C43" s="137" t="n">
        <f aca="false">IF(一覧様式!H50="男",1,IF(一覧様式!H50="女",2,0))</f>
        <v>0</v>
      </c>
      <c r="D43" s="139" t="str">
        <f aca="false">一覧様式!C50&amp;" "&amp;一覧様式!D50</f>
        <v> </v>
      </c>
      <c r="E43" s="139" t="str">
        <f aca="false">一覧様式!E50&amp;" "&amp;一覧様式!F50</f>
        <v> </v>
      </c>
      <c r="F43" s="137" t="str">
        <f aca="false">IF(B43=0,"",一覧様式!$G$4)</f>
        <v/>
      </c>
      <c r="G43" s="137" t="n">
        <f aca="false">一覧様式!G50</f>
        <v>0</v>
      </c>
      <c r="H43" s="139" t="str">
        <f aca="false">一覧様式!I50&amp;一覧様式!J50</f>
        <v/>
      </c>
      <c r="I43" s="139" t="n">
        <f aca="false">一覧様式!K50</f>
        <v>0</v>
      </c>
      <c r="J43" s="139" t="str">
        <f aca="false">一覧様式!L50&amp;一覧様式!M50</f>
        <v/>
      </c>
      <c r="K43" s="139" t="n">
        <f aca="false">一覧様式!N50</f>
        <v>0</v>
      </c>
      <c r="L43" s="139" t="str">
        <f aca="false">一覧様式!O50&amp;一覧様式!P50</f>
        <v/>
      </c>
      <c r="M43" s="139" t="n">
        <f aca="false">一覧様式!Q50</f>
        <v>0</v>
      </c>
      <c r="N43" s="139" t="str">
        <f aca="false">一覧様式!R50&amp;一覧様式!S50</f>
        <v/>
      </c>
      <c r="O43" s="139" t="str">
        <f aca="false">一覧様式!T50&amp;一覧様式!U50</f>
        <v/>
      </c>
    </row>
    <row r="44" customFormat="false" ht="11.25" hidden="false" customHeight="false" outlineLevel="0" collapsed="false">
      <c r="A44" s="137" t="str">
        <f aca="false">IF(B44=0,"",一覧様式!$K$4)</f>
        <v/>
      </c>
      <c r="B44" s="138" t="n">
        <f aca="false">一覧様式!B51</f>
        <v>0</v>
      </c>
      <c r="C44" s="137" t="n">
        <f aca="false">IF(一覧様式!H51="男",1,IF(一覧様式!H51="女",2,0))</f>
        <v>0</v>
      </c>
      <c r="D44" s="139" t="str">
        <f aca="false">一覧様式!C51&amp;" "&amp;一覧様式!D51</f>
        <v> </v>
      </c>
      <c r="E44" s="139" t="str">
        <f aca="false">一覧様式!E51&amp;" "&amp;一覧様式!F51</f>
        <v> </v>
      </c>
      <c r="F44" s="137" t="str">
        <f aca="false">IF(B44=0,"",一覧様式!$G$4)</f>
        <v/>
      </c>
      <c r="G44" s="137" t="n">
        <f aca="false">一覧様式!G51</f>
        <v>0</v>
      </c>
      <c r="H44" s="139" t="str">
        <f aca="false">一覧様式!I51&amp;一覧様式!J51</f>
        <v/>
      </c>
      <c r="I44" s="139" t="n">
        <f aca="false">一覧様式!K51</f>
        <v>0</v>
      </c>
      <c r="J44" s="139" t="str">
        <f aca="false">一覧様式!L51&amp;一覧様式!M51</f>
        <v/>
      </c>
      <c r="K44" s="139" t="n">
        <f aca="false">一覧様式!N51</f>
        <v>0</v>
      </c>
      <c r="L44" s="139" t="str">
        <f aca="false">一覧様式!O51&amp;一覧様式!P51</f>
        <v/>
      </c>
      <c r="M44" s="139" t="n">
        <f aca="false">一覧様式!Q51</f>
        <v>0</v>
      </c>
      <c r="N44" s="139" t="str">
        <f aca="false">一覧様式!R51&amp;一覧様式!S51</f>
        <v/>
      </c>
      <c r="O44" s="139" t="str">
        <f aca="false">一覧様式!T51&amp;一覧様式!U51</f>
        <v/>
      </c>
    </row>
    <row r="45" customFormat="false" ht="11.25" hidden="false" customHeight="false" outlineLevel="0" collapsed="false">
      <c r="A45" s="137" t="str">
        <f aca="false">IF(B45=0,"",一覧様式!$K$4)</f>
        <v/>
      </c>
      <c r="B45" s="138" t="n">
        <f aca="false">一覧様式!B52</f>
        <v>0</v>
      </c>
      <c r="C45" s="137" t="n">
        <f aca="false">IF(一覧様式!H52="男",1,IF(一覧様式!H52="女",2,0))</f>
        <v>0</v>
      </c>
      <c r="D45" s="139" t="str">
        <f aca="false">一覧様式!C52&amp;" "&amp;一覧様式!D52</f>
        <v> </v>
      </c>
      <c r="E45" s="139" t="str">
        <f aca="false">一覧様式!E52&amp;" "&amp;一覧様式!F52</f>
        <v> </v>
      </c>
      <c r="F45" s="137" t="str">
        <f aca="false">IF(B45=0,"",一覧様式!$G$4)</f>
        <v/>
      </c>
      <c r="G45" s="137" t="n">
        <f aca="false">一覧様式!G52</f>
        <v>0</v>
      </c>
      <c r="H45" s="139" t="str">
        <f aca="false">一覧様式!I52&amp;一覧様式!J52</f>
        <v/>
      </c>
      <c r="I45" s="139" t="n">
        <f aca="false">一覧様式!K52</f>
        <v>0</v>
      </c>
      <c r="J45" s="139" t="str">
        <f aca="false">一覧様式!L52&amp;一覧様式!M52</f>
        <v/>
      </c>
      <c r="K45" s="139" t="n">
        <f aca="false">一覧様式!N52</f>
        <v>0</v>
      </c>
      <c r="L45" s="139" t="str">
        <f aca="false">一覧様式!O52&amp;一覧様式!P52</f>
        <v/>
      </c>
      <c r="M45" s="139" t="n">
        <f aca="false">一覧様式!Q52</f>
        <v>0</v>
      </c>
      <c r="N45" s="139" t="str">
        <f aca="false">一覧様式!R52&amp;一覧様式!S52</f>
        <v/>
      </c>
      <c r="O45" s="139" t="str">
        <f aca="false">一覧様式!T52&amp;一覧様式!U52</f>
        <v/>
      </c>
    </row>
    <row r="46" customFormat="false" ht="11.25" hidden="false" customHeight="false" outlineLevel="0" collapsed="false">
      <c r="A46" s="137" t="str">
        <f aca="false">IF(B46=0,"",一覧様式!$K$4)</f>
        <v/>
      </c>
      <c r="B46" s="138" t="n">
        <f aca="false">一覧様式!B53</f>
        <v>0</v>
      </c>
      <c r="C46" s="137" t="n">
        <f aca="false">IF(一覧様式!H53="男",1,IF(一覧様式!H53="女",2,0))</f>
        <v>0</v>
      </c>
      <c r="D46" s="139" t="str">
        <f aca="false">一覧様式!C53&amp;" "&amp;一覧様式!D53</f>
        <v> </v>
      </c>
      <c r="E46" s="139" t="str">
        <f aca="false">一覧様式!E53&amp;" "&amp;一覧様式!F53</f>
        <v> </v>
      </c>
      <c r="F46" s="137" t="str">
        <f aca="false">IF(B46=0,"",一覧様式!$G$4)</f>
        <v/>
      </c>
      <c r="G46" s="137" t="n">
        <f aca="false">一覧様式!G53</f>
        <v>0</v>
      </c>
      <c r="H46" s="139" t="str">
        <f aca="false">一覧様式!I53&amp;一覧様式!J53</f>
        <v/>
      </c>
      <c r="I46" s="139" t="n">
        <f aca="false">一覧様式!K53</f>
        <v>0</v>
      </c>
      <c r="J46" s="139" t="str">
        <f aca="false">一覧様式!L53&amp;一覧様式!M53</f>
        <v/>
      </c>
      <c r="K46" s="139" t="n">
        <f aca="false">一覧様式!N53</f>
        <v>0</v>
      </c>
      <c r="L46" s="139" t="str">
        <f aca="false">一覧様式!O53&amp;一覧様式!P53</f>
        <v/>
      </c>
      <c r="M46" s="139" t="n">
        <f aca="false">一覧様式!Q53</f>
        <v>0</v>
      </c>
      <c r="N46" s="139" t="str">
        <f aca="false">一覧様式!R53&amp;一覧様式!S53</f>
        <v/>
      </c>
      <c r="O46" s="139" t="str">
        <f aca="false">一覧様式!T53&amp;一覧様式!U53</f>
        <v/>
      </c>
    </row>
    <row r="47" customFormat="false" ht="11.25" hidden="false" customHeight="false" outlineLevel="0" collapsed="false">
      <c r="A47" s="137" t="str">
        <f aca="false">IF(B47=0,"",一覧様式!$K$4)</f>
        <v/>
      </c>
      <c r="B47" s="138" t="n">
        <f aca="false">一覧様式!B54</f>
        <v>0</v>
      </c>
      <c r="C47" s="137" t="n">
        <f aca="false">IF(一覧様式!H54="男",1,IF(一覧様式!H54="女",2,0))</f>
        <v>0</v>
      </c>
      <c r="D47" s="139" t="str">
        <f aca="false">一覧様式!C54&amp;" "&amp;一覧様式!D54</f>
        <v> </v>
      </c>
      <c r="E47" s="139" t="str">
        <f aca="false">一覧様式!E54&amp;" "&amp;一覧様式!F54</f>
        <v> </v>
      </c>
      <c r="F47" s="137" t="str">
        <f aca="false">IF(B47=0,"",一覧様式!$G$4)</f>
        <v/>
      </c>
      <c r="G47" s="137" t="n">
        <f aca="false">一覧様式!G54</f>
        <v>0</v>
      </c>
      <c r="H47" s="139" t="str">
        <f aca="false">一覧様式!I54&amp;一覧様式!J54</f>
        <v/>
      </c>
      <c r="I47" s="139" t="n">
        <f aca="false">一覧様式!K54</f>
        <v>0</v>
      </c>
      <c r="J47" s="139" t="str">
        <f aca="false">一覧様式!L54&amp;一覧様式!M54</f>
        <v/>
      </c>
      <c r="K47" s="139" t="n">
        <f aca="false">一覧様式!N54</f>
        <v>0</v>
      </c>
      <c r="L47" s="139" t="str">
        <f aca="false">一覧様式!O54&amp;一覧様式!P54</f>
        <v/>
      </c>
      <c r="M47" s="139" t="n">
        <f aca="false">一覧様式!Q54</f>
        <v>0</v>
      </c>
      <c r="N47" s="139" t="str">
        <f aca="false">一覧様式!R54&amp;一覧様式!S54</f>
        <v/>
      </c>
      <c r="O47" s="139" t="str">
        <f aca="false">一覧様式!T54&amp;一覧様式!U54</f>
        <v/>
      </c>
    </row>
    <row r="48" customFormat="false" ht="11.25" hidden="false" customHeight="false" outlineLevel="0" collapsed="false">
      <c r="A48" s="137" t="str">
        <f aca="false">IF(B48=0,"",一覧様式!$K$4)</f>
        <v/>
      </c>
      <c r="B48" s="138" t="n">
        <f aca="false">一覧様式!B55</f>
        <v>0</v>
      </c>
      <c r="C48" s="137" t="n">
        <f aca="false">IF(一覧様式!H55="男",1,IF(一覧様式!H55="女",2,0))</f>
        <v>0</v>
      </c>
      <c r="D48" s="139" t="str">
        <f aca="false">一覧様式!C55&amp;" "&amp;一覧様式!D55</f>
        <v> </v>
      </c>
      <c r="E48" s="139" t="str">
        <f aca="false">一覧様式!E55&amp;" "&amp;一覧様式!F55</f>
        <v> </v>
      </c>
      <c r="F48" s="137" t="str">
        <f aca="false">IF(B48=0,"",一覧様式!$G$4)</f>
        <v/>
      </c>
      <c r="G48" s="137" t="n">
        <f aca="false">一覧様式!G55</f>
        <v>0</v>
      </c>
      <c r="H48" s="139" t="str">
        <f aca="false">一覧様式!I55&amp;一覧様式!J55</f>
        <v/>
      </c>
      <c r="I48" s="139" t="n">
        <f aca="false">一覧様式!K55</f>
        <v>0</v>
      </c>
      <c r="J48" s="139" t="str">
        <f aca="false">一覧様式!L55&amp;一覧様式!M55</f>
        <v/>
      </c>
      <c r="K48" s="139" t="n">
        <f aca="false">一覧様式!N55</f>
        <v>0</v>
      </c>
      <c r="L48" s="139" t="str">
        <f aca="false">一覧様式!O55&amp;一覧様式!P55</f>
        <v/>
      </c>
      <c r="M48" s="139" t="n">
        <f aca="false">一覧様式!Q55</f>
        <v>0</v>
      </c>
      <c r="N48" s="139" t="str">
        <f aca="false">一覧様式!R55&amp;一覧様式!S55</f>
        <v/>
      </c>
      <c r="O48" s="139" t="str">
        <f aca="false">一覧様式!T55&amp;一覧様式!U55</f>
        <v/>
      </c>
    </row>
    <row r="49" customFormat="false" ht="11.25" hidden="false" customHeight="false" outlineLevel="0" collapsed="false">
      <c r="A49" s="137" t="str">
        <f aca="false">IF(B49=0,"",一覧様式!$K$4)</f>
        <v/>
      </c>
      <c r="B49" s="138" t="n">
        <f aca="false">一覧様式!B56</f>
        <v>0</v>
      </c>
      <c r="C49" s="137" t="n">
        <f aca="false">IF(一覧様式!H56="男",1,IF(一覧様式!H56="女",2,0))</f>
        <v>0</v>
      </c>
      <c r="D49" s="139" t="str">
        <f aca="false">一覧様式!C56&amp;" "&amp;一覧様式!D56</f>
        <v> </v>
      </c>
      <c r="E49" s="139" t="str">
        <f aca="false">一覧様式!E56&amp;" "&amp;一覧様式!F56</f>
        <v> </v>
      </c>
      <c r="F49" s="137" t="str">
        <f aca="false">IF(B49=0,"",一覧様式!$G$4)</f>
        <v/>
      </c>
      <c r="G49" s="137" t="n">
        <f aca="false">一覧様式!G56</f>
        <v>0</v>
      </c>
      <c r="H49" s="139" t="str">
        <f aca="false">一覧様式!I56&amp;一覧様式!J56</f>
        <v/>
      </c>
      <c r="I49" s="139" t="n">
        <f aca="false">一覧様式!K56</f>
        <v>0</v>
      </c>
      <c r="J49" s="139" t="str">
        <f aca="false">一覧様式!L56&amp;一覧様式!M56</f>
        <v/>
      </c>
      <c r="K49" s="139" t="n">
        <f aca="false">一覧様式!N56</f>
        <v>0</v>
      </c>
      <c r="L49" s="139" t="str">
        <f aca="false">一覧様式!O56&amp;一覧様式!P56</f>
        <v/>
      </c>
      <c r="M49" s="139" t="n">
        <f aca="false">一覧様式!Q56</f>
        <v>0</v>
      </c>
      <c r="N49" s="139" t="str">
        <f aca="false">一覧様式!R56&amp;一覧様式!S56</f>
        <v/>
      </c>
      <c r="O49" s="139" t="str">
        <f aca="false">一覧様式!T56&amp;一覧様式!U56</f>
        <v/>
      </c>
    </row>
    <row r="50" customFormat="false" ht="11.25" hidden="false" customHeight="false" outlineLevel="0" collapsed="false">
      <c r="A50" s="137" t="str">
        <f aca="false">IF(B50=0,"",一覧様式!$K$4)</f>
        <v/>
      </c>
      <c r="B50" s="138" t="n">
        <f aca="false">一覧様式!B57</f>
        <v>0</v>
      </c>
      <c r="C50" s="137" t="n">
        <f aca="false">IF(一覧様式!H57="男",1,IF(一覧様式!H57="女",2,0))</f>
        <v>0</v>
      </c>
      <c r="D50" s="139" t="str">
        <f aca="false">一覧様式!C57&amp;" "&amp;一覧様式!D57</f>
        <v> </v>
      </c>
      <c r="E50" s="139" t="str">
        <f aca="false">一覧様式!E57&amp;" "&amp;一覧様式!F57</f>
        <v> </v>
      </c>
      <c r="F50" s="137" t="str">
        <f aca="false">IF(B50=0,"",一覧様式!$G$4)</f>
        <v/>
      </c>
      <c r="G50" s="137" t="n">
        <f aca="false">一覧様式!G57</f>
        <v>0</v>
      </c>
      <c r="H50" s="139" t="str">
        <f aca="false">一覧様式!I57&amp;一覧様式!J57</f>
        <v/>
      </c>
      <c r="I50" s="139" t="n">
        <f aca="false">一覧様式!K57</f>
        <v>0</v>
      </c>
      <c r="J50" s="139" t="str">
        <f aca="false">一覧様式!L57&amp;一覧様式!M57</f>
        <v/>
      </c>
      <c r="K50" s="139" t="n">
        <f aca="false">一覧様式!N57</f>
        <v>0</v>
      </c>
      <c r="L50" s="139" t="str">
        <f aca="false">一覧様式!O57&amp;一覧様式!P57</f>
        <v/>
      </c>
      <c r="M50" s="139" t="n">
        <f aca="false">一覧様式!Q57</f>
        <v>0</v>
      </c>
      <c r="N50" s="139" t="str">
        <f aca="false">一覧様式!R57&amp;一覧様式!S57</f>
        <v/>
      </c>
      <c r="O50" s="139" t="str">
        <f aca="false">一覧様式!T57&amp;一覧様式!U57</f>
        <v/>
      </c>
    </row>
    <row r="51" customFormat="false" ht="11.25" hidden="false" customHeight="false" outlineLevel="0" collapsed="false">
      <c r="A51" s="137" t="str">
        <f aca="false">IF(B51=0,"",一覧様式!$K$4)</f>
        <v/>
      </c>
      <c r="B51" s="138" t="n">
        <f aca="false">一覧様式!B58</f>
        <v>0</v>
      </c>
      <c r="C51" s="137" t="n">
        <f aca="false">IF(一覧様式!H58="男",1,IF(一覧様式!H58="女",2,0))</f>
        <v>0</v>
      </c>
      <c r="D51" s="139" t="str">
        <f aca="false">一覧様式!C58&amp;" "&amp;一覧様式!D58</f>
        <v> </v>
      </c>
      <c r="E51" s="139" t="str">
        <f aca="false">一覧様式!E58&amp;" "&amp;一覧様式!F58</f>
        <v> </v>
      </c>
      <c r="F51" s="137" t="str">
        <f aca="false">IF(B51=0,"",一覧様式!$G$4)</f>
        <v/>
      </c>
      <c r="G51" s="137" t="n">
        <f aca="false">一覧様式!G58</f>
        <v>0</v>
      </c>
      <c r="H51" s="139" t="str">
        <f aca="false">一覧様式!I58&amp;一覧様式!J58</f>
        <v/>
      </c>
      <c r="I51" s="139" t="n">
        <f aca="false">一覧様式!K58</f>
        <v>0</v>
      </c>
      <c r="J51" s="139" t="str">
        <f aca="false">一覧様式!L58&amp;一覧様式!M58</f>
        <v/>
      </c>
      <c r="K51" s="139" t="n">
        <f aca="false">一覧様式!N58</f>
        <v>0</v>
      </c>
      <c r="L51" s="139" t="str">
        <f aca="false">一覧様式!O58&amp;一覧様式!P58</f>
        <v/>
      </c>
      <c r="M51" s="139" t="n">
        <f aca="false">一覧様式!Q58</f>
        <v>0</v>
      </c>
      <c r="N51" s="139" t="str">
        <f aca="false">一覧様式!R58&amp;一覧様式!S58</f>
        <v/>
      </c>
      <c r="O51" s="139" t="str">
        <f aca="false">一覧様式!T58&amp;一覧様式!U58</f>
        <v/>
      </c>
    </row>
    <row r="52" customFormat="false" ht="11.25" hidden="false" customHeight="false" outlineLevel="0" collapsed="false">
      <c r="A52" s="137" t="str">
        <f aca="false">IF(B52=0,"",一覧様式!$K$4)</f>
        <v/>
      </c>
      <c r="B52" s="138" t="n">
        <f aca="false">一覧様式!B59</f>
        <v>0</v>
      </c>
      <c r="C52" s="137" t="n">
        <f aca="false">IF(一覧様式!H59="男",1,IF(一覧様式!H59="女",2,0))</f>
        <v>0</v>
      </c>
      <c r="D52" s="139" t="str">
        <f aca="false">一覧様式!C59&amp;" "&amp;一覧様式!D59</f>
        <v> </v>
      </c>
      <c r="E52" s="139" t="str">
        <f aca="false">一覧様式!E59&amp;" "&amp;一覧様式!F59</f>
        <v> </v>
      </c>
      <c r="F52" s="137" t="str">
        <f aca="false">IF(B52=0,"",一覧様式!$G$4)</f>
        <v/>
      </c>
      <c r="G52" s="137" t="n">
        <f aca="false">一覧様式!G59</f>
        <v>0</v>
      </c>
      <c r="H52" s="139" t="str">
        <f aca="false">一覧様式!I59&amp;一覧様式!J59</f>
        <v/>
      </c>
      <c r="I52" s="139" t="n">
        <f aca="false">一覧様式!K59</f>
        <v>0</v>
      </c>
      <c r="J52" s="139" t="str">
        <f aca="false">一覧様式!L59&amp;一覧様式!M59</f>
        <v/>
      </c>
      <c r="K52" s="139" t="n">
        <f aca="false">一覧様式!N59</f>
        <v>0</v>
      </c>
      <c r="L52" s="139" t="str">
        <f aca="false">一覧様式!O59&amp;一覧様式!P59</f>
        <v/>
      </c>
      <c r="M52" s="139" t="n">
        <f aca="false">一覧様式!Q59</f>
        <v>0</v>
      </c>
      <c r="N52" s="139" t="str">
        <f aca="false">一覧様式!R59&amp;一覧様式!S59</f>
        <v/>
      </c>
      <c r="O52" s="139" t="str">
        <f aca="false">一覧様式!T59&amp;一覧様式!U59</f>
        <v/>
      </c>
    </row>
    <row r="53" customFormat="false" ht="11.25" hidden="false" customHeight="false" outlineLevel="0" collapsed="false">
      <c r="A53" s="137" t="str">
        <f aca="false">IF(B53=0,"",一覧様式!$K$4)</f>
        <v/>
      </c>
      <c r="B53" s="138" t="n">
        <f aca="false">一覧様式!B60</f>
        <v>0</v>
      </c>
      <c r="C53" s="137" t="n">
        <f aca="false">IF(一覧様式!H60="男",1,IF(一覧様式!H60="女",2,0))</f>
        <v>0</v>
      </c>
      <c r="D53" s="139" t="str">
        <f aca="false">一覧様式!C60&amp;" "&amp;一覧様式!D60</f>
        <v> </v>
      </c>
      <c r="E53" s="139" t="str">
        <f aca="false">一覧様式!E60&amp;" "&amp;一覧様式!F60</f>
        <v> </v>
      </c>
      <c r="F53" s="137" t="str">
        <f aca="false">IF(B53=0,"",一覧様式!$G$4)</f>
        <v/>
      </c>
      <c r="G53" s="137" t="n">
        <f aca="false">一覧様式!G60</f>
        <v>0</v>
      </c>
      <c r="H53" s="139" t="str">
        <f aca="false">一覧様式!I60&amp;一覧様式!J60</f>
        <v/>
      </c>
      <c r="I53" s="139" t="n">
        <f aca="false">一覧様式!K60</f>
        <v>0</v>
      </c>
      <c r="J53" s="139" t="str">
        <f aca="false">一覧様式!L60&amp;一覧様式!M60</f>
        <v/>
      </c>
      <c r="K53" s="139" t="n">
        <f aca="false">一覧様式!N60</f>
        <v>0</v>
      </c>
      <c r="L53" s="139" t="str">
        <f aca="false">一覧様式!O60&amp;一覧様式!P60</f>
        <v/>
      </c>
      <c r="M53" s="139" t="n">
        <f aca="false">一覧様式!Q60</f>
        <v>0</v>
      </c>
      <c r="N53" s="139" t="str">
        <f aca="false">一覧様式!R60&amp;一覧様式!S60</f>
        <v/>
      </c>
      <c r="O53" s="139" t="str">
        <f aca="false">一覧様式!T60&amp;一覧様式!U60</f>
        <v/>
      </c>
    </row>
    <row r="54" customFormat="false" ht="11.25" hidden="false" customHeight="false" outlineLevel="0" collapsed="false">
      <c r="A54" s="137" t="str">
        <f aca="false">IF(B54=0,"",一覧様式!$K$4)</f>
        <v/>
      </c>
      <c r="B54" s="138" t="n">
        <f aca="false">一覧様式!B61</f>
        <v>0</v>
      </c>
      <c r="C54" s="137" t="n">
        <f aca="false">IF(一覧様式!H61="男",1,IF(一覧様式!H61="女",2,0))</f>
        <v>0</v>
      </c>
      <c r="D54" s="139" t="str">
        <f aca="false">一覧様式!C61&amp;" "&amp;一覧様式!D61</f>
        <v> </v>
      </c>
      <c r="E54" s="139" t="str">
        <f aca="false">一覧様式!E61&amp;" "&amp;一覧様式!F61</f>
        <v> </v>
      </c>
      <c r="F54" s="137" t="str">
        <f aca="false">IF(B54=0,"",一覧様式!$G$4)</f>
        <v/>
      </c>
      <c r="G54" s="137" t="n">
        <f aca="false">一覧様式!G61</f>
        <v>0</v>
      </c>
      <c r="H54" s="139" t="str">
        <f aca="false">一覧様式!I61&amp;一覧様式!J61</f>
        <v/>
      </c>
      <c r="I54" s="139" t="n">
        <f aca="false">一覧様式!K61</f>
        <v>0</v>
      </c>
      <c r="J54" s="139" t="str">
        <f aca="false">一覧様式!L61&amp;一覧様式!M61</f>
        <v/>
      </c>
      <c r="K54" s="139" t="n">
        <f aca="false">一覧様式!N61</f>
        <v>0</v>
      </c>
      <c r="L54" s="139" t="str">
        <f aca="false">一覧様式!O61&amp;一覧様式!P61</f>
        <v/>
      </c>
      <c r="M54" s="139" t="n">
        <f aca="false">一覧様式!Q61</f>
        <v>0</v>
      </c>
      <c r="N54" s="139" t="str">
        <f aca="false">一覧様式!R61&amp;一覧様式!S61</f>
        <v/>
      </c>
      <c r="O54" s="139" t="str">
        <f aca="false">一覧様式!T61&amp;一覧様式!U61</f>
        <v/>
      </c>
    </row>
    <row r="55" customFormat="false" ht="11.25" hidden="false" customHeight="false" outlineLevel="0" collapsed="false">
      <c r="A55" s="137" t="str">
        <f aca="false">IF(B55=0,"",一覧様式!$K$4)</f>
        <v/>
      </c>
      <c r="B55" s="138" t="n">
        <f aca="false">一覧様式!B62</f>
        <v>0</v>
      </c>
      <c r="C55" s="137" t="n">
        <f aca="false">IF(一覧様式!H62="男",1,IF(一覧様式!H62="女",2,0))</f>
        <v>0</v>
      </c>
      <c r="D55" s="139" t="str">
        <f aca="false">一覧様式!C62&amp;" "&amp;一覧様式!D62</f>
        <v> </v>
      </c>
      <c r="E55" s="139" t="str">
        <f aca="false">一覧様式!E62&amp;" "&amp;一覧様式!F62</f>
        <v> </v>
      </c>
      <c r="F55" s="137" t="str">
        <f aca="false">IF(B55=0,"",一覧様式!$G$4)</f>
        <v/>
      </c>
      <c r="G55" s="137" t="n">
        <f aca="false">一覧様式!G62</f>
        <v>0</v>
      </c>
      <c r="H55" s="139" t="str">
        <f aca="false">一覧様式!I62&amp;一覧様式!J62</f>
        <v/>
      </c>
      <c r="I55" s="139" t="n">
        <f aca="false">一覧様式!K62</f>
        <v>0</v>
      </c>
      <c r="J55" s="139" t="str">
        <f aca="false">一覧様式!L62&amp;一覧様式!M62</f>
        <v/>
      </c>
      <c r="K55" s="139" t="n">
        <f aca="false">一覧様式!N62</f>
        <v>0</v>
      </c>
      <c r="L55" s="139" t="str">
        <f aca="false">一覧様式!O62&amp;一覧様式!P62</f>
        <v/>
      </c>
      <c r="M55" s="139" t="n">
        <f aca="false">一覧様式!Q62</f>
        <v>0</v>
      </c>
      <c r="N55" s="139" t="str">
        <f aca="false">一覧様式!R62&amp;一覧様式!S62</f>
        <v/>
      </c>
      <c r="O55" s="139" t="str">
        <f aca="false">一覧様式!T62&amp;一覧様式!U62</f>
        <v/>
      </c>
    </row>
    <row r="56" customFormat="false" ht="11.25" hidden="false" customHeight="false" outlineLevel="0" collapsed="false">
      <c r="A56" s="137" t="str">
        <f aca="false">IF(B56=0,"",一覧様式!$K$4)</f>
        <v/>
      </c>
      <c r="B56" s="138" t="n">
        <f aca="false">一覧様式!B63</f>
        <v>0</v>
      </c>
      <c r="C56" s="137" t="n">
        <f aca="false">IF(一覧様式!H63="男",1,IF(一覧様式!H63="女",2,0))</f>
        <v>0</v>
      </c>
      <c r="D56" s="139" t="str">
        <f aca="false">一覧様式!C63&amp;" "&amp;一覧様式!D63</f>
        <v> </v>
      </c>
      <c r="E56" s="139" t="str">
        <f aca="false">一覧様式!E63&amp;" "&amp;一覧様式!F63</f>
        <v> </v>
      </c>
      <c r="F56" s="137" t="str">
        <f aca="false">IF(B56=0,"",一覧様式!$G$4)</f>
        <v/>
      </c>
      <c r="G56" s="137" t="n">
        <f aca="false">一覧様式!G63</f>
        <v>0</v>
      </c>
      <c r="H56" s="139" t="str">
        <f aca="false">一覧様式!I63&amp;一覧様式!J63</f>
        <v/>
      </c>
      <c r="I56" s="139" t="n">
        <f aca="false">一覧様式!K63</f>
        <v>0</v>
      </c>
      <c r="J56" s="139" t="str">
        <f aca="false">一覧様式!L63&amp;一覧様式!M63</f>
        <v/>
      </c>
      <c r="K56" s="139" t="n">
        <f aca="false">一覧様式!N63</f>
        <v>0</v>
      </c>
      <c r="L56" s="139" t="str">
        <f aca="false">一覧様式!O63&amp;一覧様式!P63</f>
        <v/>
      </c>
      <c r="M56" s="139" t="n">
        <f aca="false">一覧様式!Q63</f>
        <v>0</v>
      </c>
      <c r="N56" s="139" t="str">
        <f aca="false">一覧様式!R63&amp;一覧様式!S63</f>
        <v/>
      </c>
      <c r="O56" s="139" t="str">
        <f aca="false">一覧様式!T63&amp;一覧様式!U63</f>
        <v/>
      </c>
    </row>
    <row r="57" customFormat="false" ht="11.25" hidden="false" customHeight="false" outlineLevel="0" collapsed="false">
      <c r="A57" s="137" t="str">
        <f aca="false">IF(B57=0,"",一覧様式!$K$4)</f>
        <v/>
      </c>
      <c r="B57" s="138" t="n">
        <f aca="false">一覧様式!B64</f>
        <v>0</v>
      </c>
      <c r="C57" s="137" t="n">
        <f aca="false">IF(一覧様式!H64="男",1,IF(一覧様式!H64="女",2,0))</f>
        <v>0</v>
      </c>
      <c r="D57" s="139" t="str">
        <f aca="false">一覧様式!C64&amp;" "&amp;一覧様式!D64</f>
        <v> </v>
      </c>
      <c r="E57" s="139" t="str">
        <f aca="false">一覧様式!E64&amp;" "&amp;一覧様式!F64</f>
        <v> </v>
      </c>
      <c r="F57" s="137" t="str">
        <f aca="false">IF(B57=0,"",一覧様式!$G$4)</f>
        <v/>
      </c>
      <c r="G57" s="137" t="n">
        <f aca="false">一覧様式!G64</f>
        <v>0</v>
      </c>
      <c r="H57" s="139" t="str">
        <f aca="false">一覧様式!I64&amp;一覧様式!J64</f>
        <v/>
      </c>
      <c r="I57" s="139" t="n">
        <f aca="false">一覧様式!K64</f>
        <v>0</v>
      </c>
      <c r="J57" s="139" t="str">
        <f aca="false">一覧様式!L64&amp;一覧様式!M64</f>
        <v/>
      </c>
      <c r="K57" s="139" t="n">
        <f aca="false">一覧様式!N64</f>
        <v>0</v>
      </c>
      <c r="L57" s="139" t="str">
        <f aca="false">一覧様式!O64&amp;一覧様式!P64</f>
        <v/>
      </c>
      <c r="M57" s="139" t="n">
        <f aca="false">一覧様式!Q64</f>
        <v>0</v>
      </c>
      <c r="N57" s="139" t="str">
        <f aca="false">一覧様式!R64&amp;一覧様式!S64</f>
        <v/>
      </c>
      <c r="O57" s="139" t="str">
        <f aca="false">一覧様式!T64&amp;一覧様式!U64</f>
        <v/>
      </c>
    </row>
    <row r="58" customFormat="false" ht="11.25" hidden="false" customHeight="false" outlineLevel="0" collapsed="false">
      <c r="A58" s="137" t="str">
        <f aca="false">IF(B58=0,"",一覧様式!$K$4)</f>
        <v/>
      </c>
      <c r="B58" s="138" t="n">
        <f aca="false">一覧様式!B65</f>
        <v>0</v>
      </c>
      <c r="C58" s="137" t="n">
        <f aca="false">IF(一覧様式!H65="男",1,IF(一覧様式!H65="女",2,0))</f>
        <v>0</v>
      </c>
      <c r="D58" s="139" t="str">
        <f aca="false">一覧様式!C65&amp;" "&amp;一覧様式!D65</f>
        <v> </v>
      </c>
      <c r="E58" s="139" t="str">
        <f aca="false">一覧様式!E65&amp;" "&amp;一覧様式!F65</f>
        <v> </v>
      </c>
      <c r="F58" s="137" t="str">
        <f aca="false">IF(B58=0,"",一覧様式!$G$4)</f>
        <v/>
      </c>
      <c r="G58" s="137" t="n">
        <f aca="false">一覧様式!G65</f>
        <v>0</v>
      </c>
      <c r="H58" s="139" t="str">
        <f aca="false">一覧様式!I65&amp;一覧様式!J65</f>
        <v/>
      </c>
      <c r="I58" s="139" t="n">
        <f aca="false">一覧様式!K65</f>
        <v>0</v>
      </c>
      <c r="J58" s="139" t="str">
        <f aca="false">一覧様式!L65&amp;一覧様式!M65</f>
        <v/>
      </c>
      <c r="K58" s="139" t="n">
        <f aca="false">一覧様式!N65</f>
        <v>0</v>
      </c>
      <c r="L58" s="139" t="str">
        <f aca="false">一覧様式!O65&amp;一覧様式!P65</f>
        <v/>
      </c>
      <c r="M58" s="139" t="n">
        <f aca="false">一覧様式!Q65</f>
        <v>0</v>
      </c>
      <c r="N58" s="139" t="str">
        <f aca="false">一覧様式!R65&amp;一覧様式!S65</f>
        <v/>
      </c>
      <c r="O58" s="139" t="str">
        <f aca="false">一覧様式!T65&amp;一覧様式!U65</f>
        <v/>
      </c>
    </row>
    <row r="59" customFormat="false" ht="11.25" hidden="false" customHeight="false" outlineLevel="0" collapsed="false">
      <c r="A59" s="137" t="str">
        <f aca="false">IF(B59=0,"",一覧様式!$K$4)</f>
        <v/>
      </c>
      <c r="B59" s="138" t="n">
        <f aca="false">一覧様式!B66</f>
        <v>0</v>
      </c>
      <c r="C59" s="137" t="n">
        <f aca="false">IF(一覧様式!H66="男",1,IF(一覧様式!H66="女",2,0))</f>
        <v>0</v>
      </c>
      <c r="D59" s="139" t="str">
        <f aca="false">一覧様式!C66&amp;" "&amp;一覧様式!D66</f>
        <v> </v>
      </c>
      <c r="E59" s="139" t="str">
        <f aca="false">一覧様式!E66&amp;" "&amp;一覧様式!F66</f>
        <v> </v>
      </c>
      <c r="F59" s="137" t="str">
        <f aca="false">IF(B59=0,"",一覧様式!$G$4)</f>
        <v/>
      </c>
      <c r="G59" s="137" t="n">
        <f aca="false">一覧様式!G66</f>
        <v>0</v>
      </c>
      <c r="H59" s="139" t="str">
        <f aca="false">一覧様式!I66&amp;一覧様式!J66</f>
        <v/>
      </c>
      <c r="I59" s="139" t="n">
        <f aca="false">一覧様式!K66</f>
        <v>0</v>
      </c>
      <c r="J59" s="139" t="str">
        <f aca="false">一覧様式!L66&amp;一覧様式!M66</f>
        <v/>
      </c>
      <c r="K59" s="139" t="n">
        <f aca="false">一覧様式!N66</f>
        <v>0</v>
      </c>
      <c r="L59" s="139" t="str">
        <f aca="false">一覧様式!O66&amp;一覧様式!P66</f>
        <v/>
      </c>
      <c r="M59" s="139" t="n">
        <f aca="false">一覧様式!Q66</f>
        <v>0</v>
      </c>
      <c r="N59" s="139" t="str">
        <f aca="false">一覧様式!R66&amp;一覧様式!S66</f>
        <v/>
      </c>
      <c r="O59" s="139" t="str">
        <f aca="false">一覧様式!T66&amp;一覧様式!U66</f>
        <v/>
      </c>
    </row>
    <row r="60" customFormat="false" ht="11.25" hidden="false" customHeight="false" outlineLevel="0" collapsed="false">
      <c r="A60" s="137" t="str">
        <f aca="false">IF(B60=0,"",一覧様式!$K$4)</f>
        <v/>
      </c>
      <c r="B60" s="138" t="n">
        <f aca="false">一覧様式!B67</f>
        <v>0</v>
      </c>
      <c r="C60" s="137" t="n">
        <f aca="false">IF(一覧様式!H67="男",1,IF(一覧様式!H67="女",2,0))</f>
        <v>0</v>
      </c>
      <c r="D60" s="139" t="str">
        <f aca="false">一覧様式!C67&amp;" "&amp;一覧様式!D67</f>
        <v> </v>
      </c>
      <c r="E60" s="139" t="str">
        <f aca="false">一覧様式!E67&amp;" "&amp;一覧様式!F67</f>
        <v> </v>
      </c>
      <c r="F60" s="137" t="str">
        <f aca="false">IF(B60=0,"",一覧様式!$G$4)</f>
        <v/>
      </c>
      <c r="G60" s="137" t="n">
        <f aca="false">一覧様式!G67</f>
        <v>0</v>
      </c>
      <c r="H60" s="139" t="str">
        <f aca="false">一覧様式!I67&amp;一覧様式!J67</f>
        <v/>
      </c>
      <c r="I60" s="139" t="n">
        <f aca="false">一覧様式!K67</f>
        <v>0</v>
      </c>
      <c r="J60" s="139" t="str">
        <f aca="false">一覧様式!L67&amp;一覧様式!M67</f>
        <v/>
      </c>
      <c r="K60" s="139" t="n">
        <f aca="false">一覧様式!N67</f>
        <v>0</v>
      </c>
      <c r="L60" s="139" t="str">
        <f aca="false">一覧様式!O67&amp;一覧様式!P67</f>
        <v/>
      </c>
      <c r="M60" s="139" t="n">
        <f aca="false">一覧様式!Q67</f>
        <v>0</v>
      </c>
      <c r="N60" s="139" t="str">
        <f aca="false">一覧様式!R67&amp;一覧様式!S67</f>
        <v/>
      </c>
      <c r="O60" s="139" t="str">
        <f aca="false">一覧様式!T67&amp;一覧様式!U67</f>
        <v/>
      </c>
    </row>
    <row r="61" customFormat="false" ht="11.25" hidden="false" customHeight="false" outlineLevel="0" collapsed="false">
      <c r="A61" s="137" t="str">
        <f aca="false">IF(B61=0,"",一覧様式!$K$4)</f>
        <v/>
      </c>
      <c r="B61" s="138" t="n">
        <f aca="false">一覧様式!B68</f>
        <v>0</v>
      </c>
      <c r="C61" s="137" t="n">
        <f aca="false">IF(一覧様式!H68="男",1,IF(一覧様式!H68="女",2,0))</f>
        <v>0</v>
      </c>
      <c r="D61" s="139" t="str">
        <f aca="false">一覧様式!C68&amp;" "&amp;一覧様式!D68</f>
        <v> </v>
      </c>
      <c r="E61" s="139" t="str">
        <f aca="false">一覧様式!E68&amp;" "&amp;一覧様式!F68</f>
        <v> </v>
      </c>
      <c r="F61" s="137" t="str">
        <f aca="false">IF(B61=0,"",一覧様式!$G$4)</f>
        <v/>
      </c>
      <c r="G61" s="137" t="n">
        <f aca="false">一覧様式!G68</f>
        <v>0</v>
      </c>
      <c r="H61" s="139" t="str">
        <f aca="false">一覧様式!I68&amp;一覧様式!J68</f>
        <v/>
      </c>
      <c r="I61" s="139" t="n">
        <f aca="false">一覧様式!K68</f>
        <v>0</v>
      </c>
      <c r="J61" s="139" t="str">
        <f aca="false">一覧様式!L68&amp;一覧様式!M68</f>
        <v/>
      </c>
      <c r="K61" s="139" t="n">
        <f aca="false">一覧様式!N68</f>
        <v>0</v>
      </c>
      <c r="L61" s="139" t="str">
        <f aca="false">一覧様式!O68&amp;一覧様式!P68</f>
        <v/>
      </c>
      <c r="M61" s="139" t="n">
        <f aca="false">一覧様式!Q68</f>
        <v>0</v>
      </c>
      <c r="N61" s="139" t="str">
        <f aca="false">一覧様式!R68&amp;一覧様式!S68</f>
        <v/>
      </c>
      <c r="O61" s="139" t="str">
        <f aca="false">一覧様式!T68&amp;一覧様式!U68</f>
        <v/>
      </c>
    </row>
    <row r="62" customFormat="false" ht="11.25" hidden="false" customHeight="false" outlineLevel="0" collapsed="false">
      <c r="A62" s="137" t="str">
        <f aca="false">IF(B62=0,"",一覧様式!$K$4)</f>
        <v/>
      </c>
      <c r="B62" s="138" t="n">
        <f aca="false">一覧様式!B69</f>
        <v>0</v>
      </c>
      <c r="C62" s="137" t="n">
        <f aca="false">IF(一覧様式!H69="男",1,IF(一覧様式!H69="女",2,0))</f>
        <v>0</v>
      </c>
      <c r="D62" s="139" t="str">
        <f aca="false">一覧様式!C69&amp;" "&amp;一覧様式!D69</f>
        <v> </v>
      </c>
      <c r="E62" s="139" t="str">
        <f aca="false">一覧様式!E69&amp;" "&amp;一覧様式!F69</f>
        <v> </v>
      </c>
      <c r="F62" s="137" t="str">
        <f aca="false">IF(B62=0,"",一覧様式!$G$4)</f>
        <v/>
      </c>
      <c r="G62" s="137" t="n">
        <f aca="false">一覧様式!G69</f>
        <v>0</v>
      </c>
      <c r="H62" s="139" t="str">
        <f aca="false">一覧様式!I69&amp;一覧様式!J69</f>
        <v/>
      </c>
      <c r="I62" s="139" t="n">
        <f aca="false">一覧様式!K69</f>
        <v>0</v>
      </c>
      <c r="J62" s="139" t="str">
        <f aca="false">一覧様式!L69&amp;一覧様式!M69</f>
        <v/>
      </c>
      <c r="K62" s="139" t="n">
        <f aca="false">一覧様式!N69</f>
        <v>0</v>
      </c>
      <c r="L62" s="139" t="str">
        <f aca="false">一覧様式!O69&amp;一覧様式!P69</f>
        <v/>
      </c>
      <c r="M62" s="139" t="n">
        <f aca="false">一覧様式!Q69</f>
        <v>0</v>
      </c>
      <c r="N62" s="139" t="str">
        <f aca="false">一覧様式!R69&amp;一覧様式!S69</f>
        <v/>
      </c>
      <c r="O62" s="139" t="str">
        <f aca="false">一覧様式!T69&amp;一覧様式!U69</f>
        <v/>
      </c>
    </row>
    <row r="63" customFormat="false" ht="11.25" hidden="false" customHeight="false" outlineLevel="0" collapsed="false">
      <c r="A63" s="137" t="str">
        <f aca="false">IF(B63=0,"",一覧様式!$K$4)</f>
        <v/>
      </c>
      <c r="B63" s="138" t="n">
        <f aca="false">一覧様式!B70</f>
        <v>0</v>
      </c>
      <c r="C63" s="137" t="n">
        <f aca="false">IF(一覧様式!H70="男",1,IF(一覧様式!H70="女",2,0))</f>
        <v>0</v>
      </c>
      <c r="D63" s="139" t="str">
        <f aca="false">一覧様式!C70&amp;" "&amp;一覧様式!D70</f>
        <v> </v>
      </c>
      <c r="E63" s="139" t="str">
        <f aca="false">一覧様式!E70&amp;" "&amp;一覧様式!F70</f>
        <v> </v>
      </c>
      <c r="F63" s="137" t="str">
        <f aca="false">IF(B63=0,"",一覧様式!$G$4)</f>
        <v/>
      </c>
      <c r="G63" s="137" t="n">
        <f aca="false">一覧様式!G70</f>
        <v>0</v>
      </c>
      <c r="H63" s="139" t="str">
        <f aca="false">一覧様式!I70&amp;一覧様式!J70</f>
        <v/>
      </c>
      <c r="I63" s="139" t="n">
        <f aca="false">一覧様式!K70</f>
        <v>0</v>
      </c>
      <c r="J63" s="139" t="str">
        <f aca="false">一覧様式!L70&amp;一覧様式!M70</f>
        <v/>
      </c>
      <c r="K63" s="139" t="n">
        <f aca="false">一覧様式!N70</f>
        <v>0</v>
      </c>
      <c r="L63" s="139" t="str">
        <f aca="false">一覧様式!O70&amp;一覧様式!P70</f>
        <v/>
      </c>
      <c r="M63" s="139" t="n">
        <f aca="false">一覧様式!Q70</f>
        <v>0</v>
      </c>
      <c r="N63" s="139" t="str">
        <f aca="false">一覧様式!R70&amp;一覧様式!S70</f>
        <v/>
      </c>
      <c r="O63" s="139" t="str">
        <f aca="false">一覧様式!T70&amp;一覧様式!U70</f>
        <v/>
      </c>
    </row>
    <row r="64" customFormat="false" ht="11.25" hidden="false" customHeight="false" outlineLevel="0" collapsed="false">
      <c r="A64" s="137" t="str">
        <f aca="false">IF(B64=0,"",一覧様式!$K$4)</f>
        <v/>
      </c>
      <c r="B64" s="138" t="n">
        <f aca="false">一覧様式!B71</f>
        <v>0</v>
      </c>
      <c r="C64" s="137" t="n">
        <f aca="false">IF(一覧様式!H71="男",1,IF(一覧様式!H71="女",2,0))</f>
        <v>0</v>
      </c>
      <c r="D64" s="139" t="str">
        <f aca="false">一覧様式!C71&amp;" "&amp;一覧様式!D71</f>
        <v> </v>
      </c>
      <c r="E64" s="139" t="str">
        <f aca="false">一覧様式!E71&amp;" "&amp;一覧様式!F71</f>
        <v> </v>
      </c>
      <c r="F64" s="137" t="str">
        <f aca="false">IF(B64=0,"",一覧様式!$G$4)</f>
        <v/>
      </c>
      <c r="G64" s="137" t="n">
        <f aca="false">一覧様式!G71</f>
        <v>0</v>
      </c>
      <c r="H64" s="139" t="str">
        <f aca="false">一覧様式!I71&amp;一覧様式!J71</f>
        <v/>
      </c>
      <c r="I64" s="139" t="n">
        <f aca="false">一覧様式!K71</f>
        <v>0</v>
      </c>
      <c r="J64" s="139" t="str">
        <f aca="false">一覧様式!L71&amp;一覧様式!M71</f>
        <v/>
      </c>
      <c r="K64" s="139" t="n">
        <f aca="false">一覧様式!N71</f>
        <v>0</v>
      </c>
      <c r="L64" s="139" t="str">
        <f aca="false">一覧様式!O71&amp;一覧様式!P71</f>
        <v/>
      </c>
      <c r="M64" s="139" t="n">
        <f aca="false">一覧様式!Q71</f>
        <v>0</v>
      </c>
      <c r="N64" s="139" t="str">
        <f aca="false">一覧様式!R71&amp;一覧様式!S71</f>
        <v/>
      </c>
      <c r="O64" s="139" t="str">
        <f aca="false">一覧様式!T71&amp;一覧様式!U71</f>
        <v/>
      </c>
    </row>
    <row r="65" customFormat="false" ht="11.25" hidden="false" customHeight="false" outlineLevel="0" collapsed="false">
      <c r="A65" s="137" t="str">
        <f aca="false">IF(B65=0,"",一覧様式!$K$4)</f>
        <v/>
      </c>
      <c r="B65" s="138" t="n">
        <f aca="false">一覧様式!B72</f>
        <v>0</v>
      </c>
      <c r="C65" s="137" t="n">
        <f aca="false">IF(一覧様式!H72="男",1,IF(一覧様式!H72="女",2,0))</f>
        <v>0</v>
      </c>
      <c r="D65" s="139" t="str">
        <f aca="false">一覧様式!C72&amp;" "&amp;一覧様式!D72</f>
        <v> </v>
      </c>
      <c r="E65" s="139" t="str">
        <f aca="false">一覧様式!E72&amp;" "&amp;一覧様式!F72</f>
        <v> </v>
      </c>
      <c r="F65" s="137" t="str">
        <f aca="false">IF(B65=0,"",一覧様式!$G$4)</f>
        <v/>
      </c>
      <c r="G65" s="137" t="n">
        <f aca="false">一覧様式!G72</f>
        <v>0</v>
      </c>
      <c r="H65" s="139" t="str">
        <f aca="false">一覧様式!I72&amp;一覧様式!J72</f>
        <v/>
      </c>
      <c r="I65" s="139" t="n">
        <f aca="false">一覧様式!K72</f>
        <v>0</v>
      </c>
      <c r="J65" s="139" t="str">
        <f aca="false">一覧様式!L72&amp;一覧様式!M72</f>
        <v/>
      </c>
      <c r="K65" s="139" t="n">
        <f aca="false">一覧様式!N72</f>
        <v>0</v>
      </c>
      <c r="L65" s="139" t="str">
        <f aca="false">一覧様式!O72&amp;一覧様式!P72</f>
        <v/>
      </c>
      <c r="M65" s="139" t="n">
        <f aca="false">一覧様式!Q72</f>
        <v>0</v>
      </c>
      <c r="N65" s="139" t="str">
        <f aca="false">一覧様式!R72&amp;一覧様式!S72</f>
        <v/>
      </c>
      <c r="O65" s="139" t="str">
        <f aca="false">一覧様式!T72&amp;一覧様式!U72</f>
        <v/>
      </c>
    </row>
    <row r="66" customFormat="false" ht="11.25" hidden="false" customHeight="false" outlineLevel="0" collapsed="false">
      <c r="A66" s="137" t="str">
        <f aca="false">IF(B66=0,"",一覧様式!$K$4)</f>
        <v/>
      </c>
      <c r="B66" s="138" t="n">
        <f aca="false">一覧様式!B73</f>
        <v>0</v>
      </c>
      <c r="C66" s="137" t="n">
        <f aca="false">IF(一覧様式!H73="男",1,IF(一覧様式!H73="女",2,0))</f>
        <v>0</v>
      </c>
      <c r="D66" s="139" t="str">
        <f aca="false">一覧様式!C73&amp;" "&amp;一覧様式!D73</f>
        <v> </v>
      </c>
      <c r="E66" s="139" t="str">
        <f aca="false">一覧様式!E73&amp;" "&amp;一覧様式!F73</f>
        <v> </v>
      </c>
      <c r="F66" s="137" t="str">
        <f aca="false">IF(B66=0,"",一覧様式!$G$4)</f>
        <v/>
      </c>
      <c r="G66" s="137" t="n">
        <f aca="false">一覧様式!G73</f>
        <v>0</v>
      </c>
      <c r="H66" s="139" t="str">
        <f aca="false">一覧様式!I73&amp;一覧様式!J73</f>
        <v/>
      </c>
      <c r="I66" s="139" t="n">
        <f aca="false">一覧様式!K73</f>
        <v>0</v>
      </c>
      <c r="J66" s="139" t="str">
        <f aca="false">一覧様式!L73&amp;一覧様式!M73</f>
        <v/>
      </c>
      <c r="K66" s="139" t="n">
        <f aca="false">一覧様式!N73</f>
        <v>0</v>
      </c>
      <c r="L66" s="139" t="str">
        <f aca="false">一覧様式!O73&amp;一覧様式!P73</f>
        <v/>
      </c>
      <c r="M66" s="139" t="n">
        <f aca="false">一覧様式!Q73</f>
        <v>0</v>
      </c>
      <c r="N66" s="139" t="str">
        <f aca="false">一覧様式!R73&amp;一覧様式!S73</f>
        <v/>
      </c>
      <c r="O66" s="139" t="str">
        <f aca="false">一覧様式!T73&amp;一覧様式!U73</f>
        <v/>
      </c>
    </row>
    <row r="67" customFormat="false" ht="11.25" hidden="false" customHeight="false" outlineLevel="0" collapsed="false">
      <c r="A67" s="137" t="str">
        <f aca="false">IF(B67=0,"",一覧様式!$K$4)</f>
        <v/>
      </c>
      <c r="B67" s="138" t="n">
        <f aca="false">一覧様式!B74</f>
        <v>0</v>
      </c>
      <c r="C67" s="137" t="n">
        <f aca="false">IF(一覧様式!H74="男",1,IF(一覧様式!H74="女",2,0))</f>
        <v>0</v>
      </c>
      <c r="D67" s="139" t="str">
        <f aca="false">一覧様式!C74&amp;" "&amp;一覧様式!D74</f>
        <v> </v>
      </c>
      <c r="E67" s="139" t="str">
        <f aca="false">一覧様式!E74&amp;" "&amp;一覧様式!F74</f>
        <v> </v>
      </c>
      <c r="F67" s="137" t="str">
        <f aca="false">IF(B67=0,"",一覧様式!$G$4)</f>
        <v/>
      </c>
      <c r="G67" s="137" t="n">
        <f aca="false">一覧様式!G74</f>
        <v>0</v>
      </c>
      <c r="H67" s="139" t="str">
        <f aca="false">一覧様式!I74&amp;一覧様式!J74</f>
        <v/>
      </c>
      <c r="I67" s="139" t="n">
        <f aca="false">一覧様式!K74</f>
        <v>0</v>
      </c>
      <c r="J67" s="139" t="str">
        <f aca="false">一覧様式!L74&amp;一覧様式!M74</f>
        <v/>
      </c>
      <c r="K67" s="139" t="n">
        <f aca="false">一覧様式!N74</f>
        <v>0</v>
      </c>
      <c r="L67" s="139" t="str">
        <f aca="false">一覧様式!O74&amp;一覧様式!P74</f>
        <v/>
      </c>
      <c r="M67" s="139" t="n">
        <f aca="false">一覧様式!Q74</f>
        <v>0</v>
      </c>
      <c r="N67" s="139" t="str">
        <f aca="false">一覧様式!R74&amp;一覧様式!S74</f>
        <v/>
      </c>
      <c r="O67" s="139" t="str">
        <f aca="false">一覧様式!T74&amp;一覧様式!U74</f>
        <v/>
      </c>
    </row>
    <row r="68" customFormat="false" ht="11.25" hidden="false" customHeight="false" outlineLevel="0" collapsed="false">
      <c r="A68" s="137" t="str">
        <f aca="false">IF(B68=0,"",一覧様式!$K$4)</f>
        <v/>
      </c>
      <c r="B68" s="138" t="n">
        <f aca="false">一覧様式!B75</f>
        <v>0</v>
      </c>
      <c r="C68" s="137" t="n">
        <f aca="false">IF(一覧様式!H75="男",1,IF(一覧様式!H75="女",2,0))</f>
        <v>0</v>
      </c>
      <c r="D68" s="139" t="str">
        <f aca="false">一覧様式!C75&amp;" "&amp;一覧様式!D75</f>
        <v> </v>
      </c>
      <c r="E68" s="139" t="str">
        <f aca="false">一覧様式!E75&amp;" "&amp;一覧様式!F75</f>
        <v> </v>
      </c>
      <c r="F68" s="137" t="str">
        <f aca="false">IF(B68=0,"",一覧様式!$G$4)</f>
        <v/>
      </c>
      <c r="G68" s="137" t="n">
        <f aca="false">一覧様式!G75</f>
        <v>0</v>
      </c>
      <c r="H68" s="139" t="str">
        <f aca="false">一覧様式!I75&amp;一覧様式!J75</f>
        <v/>
      </c>
      <c r="I68" s="139" t="n">
        <f aca="false">一覧様式!K75</f>
        <v>0</v>
      </c>
      <c r="J68" s="139" t="str">
        <f aca="false">一覧様式!L75&amp;一覧様式!M75</f>
        <v/>
      </c>
      <c r="K68" s="139" t="n">
        <f aca="false">一覧様式!N75</f>
        <v>0</v>
      </c>
      <c r="L68" s="139" t="str">
        <f aca="false">一覧様式!O75&amp;一覧様式!P75</f>
        <v/>
      </c>
      <c r="M68" s="139" t="n">
        <f aca="false">一覧様式!Q75</f>
        <v>0</v>
      </c>
      <c r="N68" s="139" t="str">
        <f aca="false">一覧様式!R75&amp;一覧様式!S75</f>
        <v/>
      </c>
      <c r="O68" s="139" t="str">
        <f aca="false">一覧様式!T75&amp;一覧様式!U75</f>
        <v/>
      </c>
    </row>
    <row r="69" customFormat="false" ht="11.25" hidden="false" customHeight="false" outlineLevel="0" collapsed="false">
      <c r="A69" s="137" t="str">
        <f aca="false">IF(B69=0,"",一覧様式!$K$4)</f>
        <v/>
      </c>
      <c r="B69" s="138" t="n">
        <f aca="false">一覧様式!B76</f>
        <v>0</v>
      </c>
      <c r="C69" s="137" t="n">
        <f aca="false">IF(一覧様式!H76="男",1,IF(一覧様式!H76="女",2,0))</f>
        <v>0</v>
      </c>
      <c r="D69" s="139" t="str">
        <f aca="false">一覧様式!C76&amp;" "&amp;一覧様式!D76</f>
        <v> </v>
      </c>
      <c r="E69" s="139" t="str">
        <f aca="false">一覧様式!E76&amp;" "&amp;一覧様式!F76</f>
        <v> </v>
      </c>
      <c r="F69" s="137" t="str">
        <f aca="false">IF(B69=0,"",一覧様式!$G$4)</f>
        <v/>
      </c>
      <c r="G69" s="137" t="n">
        <f aca="false">一覧様式!G76</f>
        <v>0</v>
      </c>
      <c r="H69" s="139" t="str">
        <f aca="false">一覧様式!I76&amp;一覧様式!J76</f>
        <v/>
      </c>
      <c r="I69" s="139" t="n">
        <f aca="false">一覧様式!K76</f>
        <v>0</v>
      </c>
      <c r="J69" s="139" t="str">
        <f aca="false">一覧様式!L76&amp;一覧様式!M76</f>
        <v/>
      </c>
      <c r="K69" s="139" t="n">
        <f aca="false">一覧様式!N76</f>
        <v>0</v>
      </c>
      <c r="L69" s="139" t="str">
        <f aca="false">一覧様式!O76&amp;一覧様式!P76</f>
        <v/>
      </c>
      <c r="M69" s="139" t="n">
        <f aca="false">一覧様式!Q76</f>
        <v>0</v>
      </c>
      <c r="N69" s="139" t="str">
        <f aca="false">一覧様式!R76&amp;一覧様式!S76</f>
        <v/>
      </c>
      <c r="O69" s="139" t="str">
        <f aca="false">一覧様式!T76&amp;一覧様式!U76</f>
        <v/>
      </c>
    </row>
    <row r="70" customFormat="false" ht="11.25" hidden="false" customHeight="false" outlineLevel="0" collapsed="false">
      <c r="A70" s="137" t="str">
        <f aca="false">IF(B70=0,"",一覧様式!$K$4)</f>
        <v/>
      </c>
      <c r="B70" s="138" t="n">
        <f aca="false">一覧様式!B77</f>
        <v>0</v>
      </c>
      <c r="C70" s="137" t="n">
        <f aca="false">IF(一覧様式!H77="男",1,IF(一覧様式!H77="女",2,0))</f>
        <v>0</v>
      </c>
      <c r="D70" s="139" t="str">
        <f aca="false">一覧様式!C77&amp;" "&amp;一覧様式!D77</f>
        <v> </v>
      </c>
      <c r="E70" s="139" t="str">
        <f aca="false">一覧様式!E77&amp;" "&amp;一覧様式!F77</f>
        <v> </v>
      </c>
      <c r="F70" s="137" t="str">
        <f aca="false">IF(B70=0,"",一覧様式!$G$4)</f>
        <v/>
      </c>
      <c r="G70" s="137" t="n">
        <f aca="false">一覧様式!G77</f>
        <v>0</v>
      </c>
      <c r="H70" s="139" t="str">
        <f aca="false">一覧様式!I77&amp;一覧様式!J77</f>
        <v/>
      </c>
      <c r="I70" s="139" t="n">
        <f aca="false">一覧様式!K77</f>
        <v>0</v>
      </c>
      <c r="J70" s="139" t="str">
        <f aca="false">一覧様式!L77&amp;一覧様式!M77</f>
        <v/>
      </c>
      <c r="K70" s="139" t="n">
        <f aca="false">一覧様式!N77</f>
        <v>0</v>
      </c>
      <c r="L70" s="139" t="str">
        <f aca="false">一覧様式!O77&amp;一覧様式!P77</f>
        <v/>
      </c>
      <c r="M70" s="139" t="n">
        <f aca="false">一覧様式!Q77</f>
        <v>0</v>
      </c>
      <c r="N70" s="139" t="str">
        <f aca="false">一覧様式!R77&amp;一覧様式!S77</f>
        <v/>
      </c>
      <c r="O70" s="139" t="str">
        <f aca="false">一覧様式!T77&amp;一覧様式!U77</f>
        <v/>
      </c>
    </row>
    <row r="71" customFormat="false" ht="11.25" hidden="false" customHeight="false" outlineLevel="0" collapsed="false">
      <c r="A71" s="137" t="str">
        <f aca="false">IF(B71=0,"",一覧様式!$K$4)</f>
        <v/>
      </c>
      <c r="B71" s="138" t="n">
        <f aca="false">一覧様式!B78</f>
        <v>0</v>
      </c>
      <c r="C71" s="137" t="n">
        <f aca="false">IF(一覧様式!H78="男",1,IF(一覧様式!H78="女",2,0))</f>
        <v>0</v>
      </c>
      <c r="D71" s="139" t="str">
        <f aca="false">一覧様式!C78&amp;" "&amp;一覧様式!D78</f>
        <v> </v>
      </c>
      <c r="E71" s="139" t="str">
        <f aca="false">一覧様式!E78&amp;" "&amp;一覧様式!F78</f>
        <v> </v>
      </c>
      <c r="F71" s="137" t="str">
        <f aca="false">IF(B71=0,"",一覧様式!$G$4)</f>
        <v/>
      </c>
      <c r="G71" s="137" t="n">
        <f aca="false">一覧様式!G78</f>
        <v>0</v>
      </c>
      <c r="H71" s="139" t="str">
        <f aca="false">一覧様式!I78&amp;一覧様式!J78</f>
        <v/>
      </c>
      <c r="I71" s="139" t="n">
        <f aca="false">一覧様式!K78</f>
        <v>0</v>
      </c>
      <c r="J71" s="139" t="str">
        <f aca="false">一覧様式!L78&amp;一覧様式!M78</f>
        <v/>
      </c>
      <c r="K71" s="139" t="n">
        <f aca="false">一覧様式!N78</f>
        <v>0</v>
      </c>
      <c r="L71" s="139" t="str">
        <f aca="false">一覧様式!O78&amp;一覧様式!P78</f>
        <v/>
      </c>
      <c r="M71" s="139" t="n">
        <f aca="false">一覧様式!Q78</f>
        <v>0</v>
      </c>
      <c r="N71" s="139" t="str">
        <f aca="false">一覧様式!R78&amp;一覧様式!S78</f>
        <v/>
      </c>
      <c r="O71" s="139" t="str">
        <f aca="false">一覧様式!T78&amp;一覧様式!U78</f>
        <v/>
      </c>
    </row>
    <row r="72" customFormat="false" ht="11.25" hidden="false" customHeight="false" outlineLevel="0" collapsed="false">
      <c r="A72" s="137" t="str">
        <f aca="false">IF(B72=0,"",一覧様式!$K$4)</f>
        <v/>
      </c>
      <c r="B72" s="138" t="n">
        <f aca="false">一覧様式!B79</f>
        <v>0</v>
      </c>
      <c r="C72" s="137" t="n">
        <f aca="false">IF(一覧様式!H79="男",1,IF(一覧様式!H79="女",2,0))</f>
        <v>0</v>
      </c>
      <c r="D72" s="139" t="str">
        <f aca="false">一覧様式!C79&amp;" "&amp;一覧様式!D79</f>
        <v> </v>
      </c>
      <c r="E72" s="139" t="str">
        <f aca="false">一覧様式!E79&amp;" "&amp;一覧様式!F79</f>
        <v> </v>
      </c>
      <c r="F72" s="137" t="str">
        <f aca="false">IF(B72=0,"",一覧様式!$G$4)</f>
        <v/>
      </c>
      <c r="G72" s="137" t="n">
        <f aca="false">一覧様式!G79</f>
        <v>0</v>
      </c>
      <c r="H72" s="139" t="str">
        <f aca="false">一覧様式!I79&amp;一覧様式!J79</f>
        <v/>
      </c>
      <c r="I72" s="139" t="n">
        <f aca="false">一覧様式!K79</f>
        <v>0</v>
      </c>
      <c r="J72" s="139" t="str">
        <f aca="false">一覧様式!L79&amp;一覧様式!M79</f>
        <v/>
      </c>
      <c r="K72" s="139" t="n">
        <f aca="false">一覧様式!N79</f>
        <v>0</v>
      </c>
      <c r="L72" s="139" t="str">
        <f aca="false">一覧様式!O79&amp;一覧様式!P79</f>
        <v/>
      </c>
      <c r="M72" s="139" t="n">
        <f aca="false">一覧様式!Q79</f>
        <v>0</v>
      </c>
      <c r="N72" s="139" t="str">
        <f aca="false">一覧様式!R79&amp;一覧様式!S79</f>
        <v/>
      </c>
      <c r="O72" s="139" t="str">
        <f aca="false">一覧様式!T79&amp;一覧様式!U79</f>
        <v/>
      </c>
    </row>
    <row r="73" customFormat="false" ht="11.25" hidden="false" customHeight="false" outlineLevel="0" collapsed="false">
      <c r="A73" s="137" t="str">
        <f aca="false">IF(B73=0,"",一覧様式!$K$4)</f>
        <v/>
      </c>
      <c r="B73" s="138" t="n">
        <f aca="false">一覧様式!B80</f>
        <v>0</v>
      </c>
      <c r="C73" s="137" t="n">
        <f aca="false">IF(一覧様式!H80="男",1,IF(一覧様式!H80="女",2,0))</f>
        <v>0</v>
      </c>
      <c r="D73" s="139" t="str">
        <f aca="false">一覧様式!C80&amp;" "&amp;一覧様式!D80</f>
        <v> </v>
      </c>
      <c r="E73" s="139" t="str">
        <f aca="false">一覧様式!E80&amp;" "&amp;一覧様式!F80</f>
        <v> </v>
      </c>
      <c r="F73" s="137" t="str">
        <f aca="false">IF(B73=0,"",一覧様式!$G$4)</f>
        <v/>
      </c>
      <c r="G73" s="137" t="n">
        <f aca="false">一覧様式!G80</f>
        <v>0</v>
      </c>
      <c r="H73" s="139" t="str">
        <f aca="false">一覧様式!I80&amp;一覧様式!J80</f>
        <v/>
      </c>
      <c r="I73" s="139" t="n">
        <f aca="false">一覧様式!K80</f>
        <v>0</v>
      </c>
      <c r="J73" s="139" t="str">
        <f aca="false">一覧様式!L80&amp;一覧様式!M80</f>
        <v/>
      </c>
      <c r="K73" s="139" t="n">
        <f aca="false">一覧様式!N80</f>
        <v>0</v>
      </c>
      <c r="L73" s="139" t="str">
        <f aca="false">一覧様式!O80&amp;一覧様式!P80</f>
        <v/>
      </c>
      <c r="M73" s="139" t="n">
        <f aca="false">一覧様式!Q80</f>
        <v>0</v>
      </c>
      <c r="N73" s="139" t="str">
        <f aca="false">一覧様式!R80&amp;一覧様式!S80</f>
        <v/>
      </c>
      <c r="O73" s="139" t="str">
        <f aca="false">一覧様式!T80&amp;一覧様式!U80</f>
        <v/>
      </c>
    </row>
    <row r="74" customFormat="false" ht="11.25" hidden="false" customHeight="false" outlineLevel="0" collapsed="false">
      <c r="A74" s="137" t="str">
        <f aca="false">IF(B74=0,"",一覧様式!$K$4)</f>
        <v/>
      </c>
      <c r="B74" s="138" t="n">
        <f aca="false">一覧様式!B81</f>
        <v>0</v>
      </c>
      <c r="C74" s="137" t="n">
        <f aca="false">IF(一覧様式!H81="男",1,IF(一覧様式!H81="女",2,0))</f>
        <v>0</v>
      </c>
      <c r="D74" s="139" t="str">
        <f aca="false">一覧様式!C81&amp;" "&amp;一覧様式!D81</f>
        <v> </v>
      </c>
      <c r="E74" s="139" t="str">
        <f aca="false">一覧様式!E81&amp;" "&amp;一覧様式!F81</f>
        <v> </v>
      </c>
      <c r="F74" s="137" t="str">
        <f aca="false">IF(B74=0,"",一覧様式!$G$4)</f>
        <v/>
      </c>
      <c r="G74" s="137" t="n">
        <f aca="false">一覧様式!G81</f>
        <v>0</v>
      </c>
      <c r="H74" s="139" t="str">
        <f aca="false">一覧様式!I81&amp;一覧様式!J81</f>
        <v/>
      </c>
      <c r="I74" s="139" t="n">
        <f aca="false">一覧様式!K81</f>
        <v>0</v>
      </c>
      <c r="J74" s="139" t="str">
        <f aca="false">一覧様式!L81&amp;一覧様式!M81</f>
        <v/>
      </c>
      <c r="K74" s="139" t="n">
        <f aca="false">一覧様式!N81</f>
        <v>0</v>
      </c>
      <c r="L74" s="139" t="str">
        <f aca="false">一覧様式!O81&amp;一覧様式!P81</f>
        <v/>
      </c>
      <c r="M74" s="139" t="n">
        <f aca="false">一覧様式!Q81</f>
        <v>0</v>
      </c>
      <c r="N74" s="139" t="str">
        <f aca="false">一覧様式!R81&amp;一覧様式!S81</f>
        <v/>
      </c>
      <c r="O74" s="139" t="str">
        <f aca="false">一覧様式!T81&amp;一覧様式!U81</f>
        <v/>
      </c>
    </row>
    <row r="75" customFormat="false" ht="11.25" hidden="false" customHeight="false" outlineLevel="0" collapsed="false">
      <c r="A75" s="137" t="str">
        <f aca="false">IF(B75=0,"",一覧様式!$K$4)</f>
        <v/>
      </c>
      <c r="B75" s="138" t="n">
        <f aca="false">一覧様式!B82</f>
        <v>0</v>
      </c>
      <c r="C75" s="137" t="n">
        <f aca="false">IF(一覧様式!H82="男",1,IF(一覧様式!H82="女",2,0))</f>
        <v>0</v>
      </c>
      <c r="D75" s="139" t="str">
        <f aca="false">一覧様式!C82&amp;" "&amp;一覧様式!D82</f>
        <v> </v>
      </c>
      <c r="E75" s="139" t="str">
        <f aca="false">一覧様式!E82&amp;" "&amp;一覧様式!F82</f>
        <v> </v>
      </c>
      <c r="F75" s="137" t="str">
        <f aca="false">IF(B75=0,"",一覧様式!$G$4)</f>
        <v/>
      </c>
      <c r="G75" s="137" t="n">
        <f aca="false">一覧様式!G82</f>
        <v>0</v>
      </c>
      <c r="H75" s="139" t="str">
        <f aca="false">一覧様式!I82&amp;一覧様式!J82</f>
        <v/>
      </c>
      <c r="I75" s="139" t="n">
        <f aca="false">一覧様式!K82</f>
        <v>0</v>
      </c>
      <c r="J75" s="139" t="str">
        <f aca="false">一覧様式!L82&amp;一覧様式!M82</f>
        <v/>
      </c>
      <c r="K75" s="139" t="n">
        <f aca="false">一覧様式!N82</f>
        <v>0</v>
      </c>
      <c r="L75" s="139" t="str">
        <f aca="false">一覧様式!O82&amp;一覧様式!P82</f>
        <v/>
      </c>
      <c r="M75" s="139" t="n">
        <f aca="false">一覧様式!Q82</f>
        <v>0</v>
      </c>
      <c r="N75" s="139" t="str">
        <f aca="false">一覧様式!R82&amp;一覧様式!S82</f>
        <v/>
      </c>
      <c r="O75" s="139" t="str">
        <f aca="false">一覧様式!T82&amp;一覧様式!U82</f>
        <v/>
      </c>
    </row>
    <row r="76" customFormat="false" ht="11.25" hidden="false" customHeight="false" outlineLevel="0" collapsed="false">
      <c r="A76" s="137" t="str">
        <f aca="false">IF(B76=0,"",一覧様式!$K$4)</f>
        <v/>
      </c>
      <c r="B76" s="138" t="n">
        <f aca="false">一覧様式!B83</f>
        <v>0</v>
      </c>
      <c r="C76" s="137" t="n">
        <f aca="false">IF(一覧様式!H83="男",1,IF(一覧様式!H83="女",2,0))</f>
        <v>0</v>
      </c>
      <c r="D76" s="139" t="str">
        <f aca="false">一覧様式!C83&amp;" "&amp;一覧様式!D83</f>
        <v> </v>
      </c>
      <c r="E76" s="139" t="str">
        <f aca="false">一覧様式!E83&amp;" "&amp;一覧様式!F83</f>
        <v> </v>
      </c>
      <c r="F76" s="137" t="str">
        <f aca="false">IF(B76=0,"",一覧様式!$G$4)</f>
        <v/>
      </c>
      <c r="G76" s="137" t="n">
        <f aca="false">一覧様式!G83</f>
        <v>0</v>
      </c>
      <c r="H76" s="139" t="str">
        <f aca="false">一覧様式!I83&amp;一覧様式!J83</f>
        <v/>
      </c>
      <c r="I76" s="139" t="n">
        <f aca="false">一覧様式!K83</f>
        <v>0</v>
      </c>
      <c r="J76" s="139" t="str">
        <f aca="false">一覧様式!L83&amp;一覧様式!M83</f>
        <v/>
      </c>
      <c r="K76" s="139" t="n">
        <f aca="false">一覧様式!N83</f>
        <v>0</v>
      </c>
      <c r="L76" s="139" t="str">
        <f aca="false">一覧様式!O83&amp;一覧様式!P83</f>
        <v/>
      </c>
      <c r="M76" s="139" t="n">
        <f aca="false">一覧様式!Q83</f>
        <v>0</v>
      </c>
      <c r="N76" s="139" t="str">
        <f aca="false">一覧様式!R83&amp;一覧様式!S83</f>
        <v/>
      </c>
      <c r="O76" s="139" t="str">
        <f aca="false">一覧様式!T83&amp;一覧様式!U83</f>
        <v/>
      </c>
    </row>
    <row r="77" customFormat="false" ht="11.25" hidden="false" customHeight="false" outlineLevel="0" collapsed="false">
      <c r="A77" s="137" t="str">
        <f aca="false">IF(B77=0,"",一覧様式!$K$4)</f>
        <v/>
      </c>
      <c r="B77" s="138" t="n">
        <f aca="false">一覧様式!B84</f>
        <v>0</v>
      </c>
      <c r="C77" s="137" t="n">
        <f aca="false">IF(一覧様式!H84="男",1,IF(一覧様式!H84="女",2,0))</f>
        <v>0</v>
      </c>
      <c r="D77" s="139" t="str">
        <f aca="false">一覧様式!C84&amp;" "&amp;一覧様式!D84</f>
        <v> </v>
      </c>
      <c r="E77" s="139" t="str">
        <f aca="false">一覧様式!E84&amp;" "&amp;一覧様式!F84</f>
        <v> </v>
      </c>
      <c r="F77" s="137" t="str">
        <f aca="false">IF(B77=0,"",一覧様式!$G$4)</f>
        <v/>
      </c>
      <c r="G77" s="137" t="n">
        <f aca="false">一覧様式!G84</f>
        <v>0</v>
      </c>
      <c r="H77" s="139" t="str">
        <f aca="false">一覧様式!I84&amp;一覧様式!J84</f>
        <v/>
      </c>
      <c r="I77" s="139" t="n">
        <f aca="false">一覧様式!K84</f>
        <v>0</v>
      </c>
      <c r="J77" s="139" t="str">
        <f aca="false">一覧様式!L84&amp;一覧様式!M84</f>
        <v/>
      </c>
      <c r="K77" s="139" t="n">
        <f aca="false">一覧様式!N84</f>
        <v>0</v>
      </c>
      <c r="L77" s="139" t="str">
        <f aca="false">一覧様式!O84&amp;一覧様式!P84</f>
        <v/>
      </c>
      <c r="M77" s="139" t="n">
        <f aca="false">一覧様式!Q84</f>
        <v>0</v>
      </c>
      <c r="N77" s="139" t="str">
        <f aca="false">一覧様式!R84&amp;一覧様式!S84</f>
        <v/>
      </c>
      <c r="O77" s="139" t="str">
        <f aca="false">一覧様式!T84&amp;一覧様式!U84</f>
        <v/>
      </c>
    </row>
    <row r="78" customFormat="false" ht="11.25" hidden="false" customHeight="false" outlineLevel="0" collapsed="false">
      <c r="A78" s="137" t="str">
        <f aca="false">IF(B78=0,"",一覧様式!$K$4)</f>
        <v/>
      </c>
      <c r="B78" s="138" t="n">
        <f aca="false">一覧様式!B85</f>
        <v>0</v>
      </c>
      <c r="C78" s="137" t="n">
        <f aca="false">IF(一覧様式!H85="男",1,IF(一覧様式!H85="女",2,0))</f>
        <v>0</v>
      </c>
      <c r="D78" s="139" t="str">
        <f aca="false">一覧様式!C85&amp;" "&amp;一覧様式!D85</f>
        <v> </v>
      </c>
      <c r="E78" s="139" t="str">
        <f aca="false">一覧様式!E85&amp;" "&amp;一覧様式!F85</f>
        <v> </v>
      </c>
      <c r="F78" s="137" t="str">
        <f aca="false">IF(B78=0,"",一覧様式!$G$4)</f>
        <v/>
      </c>
      <c r="G78" s="137" t="n">
        <f aca="false">一覧様式!G85</f>
        <v>0</v>
      </c>
      <c r="H78" s="139" t="str">
        <f aca="false">一覧様式!I85&amp;一覧様式!J85</f>
        <v/>
      </c>
      <c r="I78" s="139" t="n">
        <f aca="false">一覧様式!K85</f>
        <v>0</v>
      </c>
      <c r="J78" s="139" t="str">
        <f aca="false">一覧様式!L85&amp;一覧様式!M85</f>
        <v/>
      </c>
      <c r="K78" s="139" t="n">
        <f aca="false">一覧様式!N85</f>
        <v>0</v>
      </c>
      <c r="L78" s="139" t="str">
        <f aca="false">一覧様式!O85&amp;一覧様式!P85</f>
        <v/>
      </c>
      <c r="M78" s="139" t="n">
        <f aca="false">一覧様式!Q85</f>
        <v>0</v>
      </c>
      <c r="N78" s="139" t="str">
        <f aca="false">一覧様式!R85&amp;一覧様式!S85</f>
        <v/>
      </c>
      <c r="O78" s="139" t="str">
        <f aca="false">一覧様式!T85&amp;一覧様式!U85</f>
        <v/>
      </c>
    </row>
    <row r="79" customFormat="false" ht="11.25" hidden="false" customHeight="false" outlineLevel="0" collapsed="false">
      <c r="A79" s="137" t="str">
        <f aca="false">IF(B79=0,"",一覧様式!$K$4)</f>
        <v/>
      </c>
      <c r="B79" s="138" t="n">
        <f aca="false">一覧様式!B86</f>
        <v>0</v>
      </c>
      <c r="C79" s="137" t="n">
        <f aca="false">IF(一覧様式!H86="男",1,IF(一覧様式!H86="女",2,0))</f>
        <v>0</v>
      </c>
      <c r="D79" s="139" t="str">
        <f aca="false">一覧様式!C86&amp;" "&amp;一覧様式!D86</f>
        <v> </v>
      </c>
      <c r="E79" s="139" t="str">
        <f aca="false">一覧様式!E86&amp;" "&amp;一覧様式!F86</f>
        <v> </v>
      </c>
      <c r="F79" s="137" t="str">
        <f aca="false">IF(B79=0,"",一覧様式!$G$4)</f>
        <v/>
      </c>
      <c r="G79" s="137" t="n">
        <f aca="false">一覧様式!G86</f>
        <v>0</v>
      </c>
      <c r="H79" s="139" t="str">
        <f aca="false">一覧様式!I86&amp;一覧様式!J86</f>
        <v/>
      </c>
      <c r="I79" s="139" t="n">
        <f aca="false">一覧様式!K86</f>
        <v>0</v>
      </c>
      <c r="J79" s="139" t="str">
        <f aca="false">一覧様式!L86&amp;一覧様式!M86</f>
        <v/>
      </c>
      <c r="K79" s="139" t="n">
        <f aca="false">一覧様式!N86</f>
        <v>0</v>
      </c>
      <c r="L79" s="139" t="str">
        <f aca="false">一覧様式!O86&amp;一覧様式!P86</f>
        <v/>
      </c>
      <c r="M79" s="139" t="n">
        <f aca="false">一覧様式!Q86</f>
        <v>0</v>
      </c>
      <c r="N79" s="139" t="str">
        <f aca="false">一覧様式!R86&amp;一覧様式!S86</f>
        <v/>
      </c>
      <c r="O79" s="139" t="str">
        <f aca="false">一覧様式!T86&amp;一覧様式!U86</f>
        <v/>
      </c>
    </row>
    <row r="80" customFormat="false" ht="11.25" hidden="false" customHeight="false" outlineLevel="0" collapsed="false">
      <c r="A80" s="137" t="str">
        <f aca="false">IF(B80=0,"",一覧様式!$K$4)</f>
        <v/>
      </c>
      <c r="B80" s="138" t="n">
        <f aca="false">一覧様式!B87</f>
        <v>0</v>
      </c>
      <c r="C80" s="137" t="n">
        <f aca="false">IF(一覧様式!H87="男",1,IF(一覧様式!H87="女",2,0))</f>
        <v>0</v>
      </c>
      <c r="D80" s="139" t="str">
        <f aca="false">一覧様式!C87&amp;" "&amp;一覧様式!D87</f>
        <v> </v>
      </c>
      <c r="E80" s="139" t="str">
        <f aca="false">一覧様式!E87&amp;" "&amp;一覧様式!F87</f>
        <v> </v>
      </c>
      <c r="F80" s="137" t="str">
        <f aca="false">IF(B80=0,"",一覧様式!$G$4)</f>
        <v/>
      </c>
      <c r="G80" s="137" t="n">
        <f aca="false">一覧様式!G87</f>
        <v>0</v>
      </c>
      <c r="H80" s="139" t="str">
        <f aca="false">一覧様式!I87&amp;一覧様式!J87</f>
        <v/>
      </c>
      <c r="I80" s="139" t="n">
        <f aca="false">一覧様式!K87</f>
        <v>0</v>
      </c>
      <c r="J80" s="139" t="str">
        <f aca="false">一覧様式!L87&amp;一覧様式!M87</f>
        <v/>
      </c>
      <c r="K80" s="139" t="n">
        <f aca="false">一覧様式!N87</f>
        <v>0</v>
      </c>
      <c r="L80" s="139" t="str">
        <f aca="false">一覧様式!O87&amp;一覧様式!P87</f>
        <v/>
      </c>
      <c r="M80" s="139" t="n">
        <f aca="false">一覧様式!Q87</f>
        <v>0</v>
      </c>
      <c r="N80" s="139" t="str">
        <f aca="false">一覧様式!R87&amp;一覧様式!S87</f>
        <v/>
      </c>
      <c r="O80" s="139" t="str">
        <f aca="false">一覧様式!T87&amp;一覧様式!U87</f>
        <v/>
      </c>
    </row>
    <row r="81" customFormat="false" ht="11.25" hidden="false" customHeight="false" outlineLevel="0" collapsed="false">
      <c r="A81" s="137" t="str">
        <f aca="false">IF(B81=0,"",一覧様式!$K$4)</f>
        <v/>
      </c>
      <c r="B81" s="138" t="n">
        <f aca="false">一覧様式!B88</f>
        <v>0</v>
      </c>
      <c r="C81" s="137" t="n">
        <f aca="false">IF(一覧様式!H88="男",1,IF(一覧様式!H88="女",2,0))</f>
        <v>0</v>
      </c>
      <c r="D81" s="139" t="str">
        <f aca="false">一覧様式!C88&amp;" "&amp;一覧様式!D88</f>
        <v> </v>
      </c>
      <c r="E81" s="139" t="str">
        <f aca="false">一覧様式!E88&amp;" "&amp;一覧様式!F88</f>
        <v> </v>
      </c>
      <c r="F81" s="137" t="str">
        <f aca="false">IF(B81=0,"",一覧様式!$G$4)</f>
        <v/>
      </c>
      <c r="G81" s="137" t="n">
        <f aca="false">一覧様式!G88</f>
        <v>0</v>
      </c>
      <c r="H81" s="139" t="str">
        <f aca="false">一覧様式!I88&amp;一覧様式!J88</f>
        <v/>
      </c>
      <c r="I81" s="139" t="n">
        <f aca="false">一覧様式!K88</f>
        <v>0</v>
      </c>
      <c r="J81" s="139" t="str">
        <f aca="false">一覧様式!L88&amp;一覧様式!M88</f>
        <v/>
      </c>
      <c r="K81" s="139" t="n">
        <f aca="false">一覧様式!N88</f>
        <v>0</v>
      </c>
      <c r="L81" s="139" t="str">
        <f aca="false">一覧様式!O88&amp;一覧様式!P88</f>
        <v/>
      </c>
      <c r="M81" s="139" t="n">
        <f aca="false">一覧様式!Q88</f>
        <v>0</v>
      </c>
      <c r="N81" s="139" t="str">
        <f aca="false">一覧様式!R88&amp;一覧様式!S88</f>
        <v/>
      </c>
      <c r="O81" s="139" t="str">
        <f aca="false">一覧様式!T88&amp;一覧様式!U88</f>
        <v/>
      </c>
    </row>
    <row r="82" customFormat="false" ht="11.25" hidden="false" customHeight="false" outlineLevel="0" collapsed="false">
      <c r="A82" s="137" t="str">
        <f aca="false">IF(B82=0,"",一覧様式!$K$4)</f>
        <v/>
      </c>
      <c r="B82" s="138" t="n">
        <f aca="false">一覧様式!B89</f>
        <v>0</v>
      </c>
      <c r="C82" s="137" t="n">
        <f aca="false">IF(一覧様式!H89="男",1,IF(一覧様式!H89="女",2,0))</f>
        <v>0</v>
      </c>
      <c r="D82" s="139" t="str">
        <f aca="false">一覧様式!C89&amp;" "&amp;一覧様式!D89</f>
        <v> </v>
      </c>
      <c r="E82" s="139" t="str">
        <f aca="false">一覧様式!E89&amp;" "&amp;一覧様式!F89</f>
        <v> </v>
      </c>
      <c r="F82" s="137" t="str">
        <f aca="false">IF(B82=0,"",一覧様式!$G$4)</f>
        <v/>
      </c>
      <c r="G82" s="137" t="n">
        <f aca="false">一覧様式!G89</f>
        <v>0</v>
      </c>
      <c r="H82" s="139" t="str">
        <f aca="false">一覧様式!I89&amp;一覧様式!J89</f>
        <v/>
      </c>
      <c r="I82" s="139" t="n">
        <f aca="false">一覧様式!K89</f>
        <v>0</v>
      </c>
      <c r="J82" s="139" t="str">
        <f aca="false">一覧様式!L89&amp;一覧様式!M89</f>
        <v/>
      </c>
      <c r="K82" s="139" t="n">
        <f aca="false">一覧様式!N89</f>
        <v>0</v>
      </c>
      <c r="L82" s="139" t="str">
        <f aca="false">一覧様式!O89&amp;一覧様式!P89</f>
        <v/>
      </c>
      <c r="M82" s="139" t="n">
        <f aca="false">一覧様式!Q89</f>
        <v>0</v>
      </c>
      <c r="N82" s="139" t="str">
        <f aca="false">一覧様式!R89&amp;一覧様式!S89</f>
        <v/>
      </c>
      <c r="O82" s="139" t="str">
        <f aca="false">一覧様式!T89&amp;一覧様式!U89</f>
        <v/>
      </c>
    </row>
    <row r="83" customFormat="false" ht="11.25" hidden="false" customHeight="false" outlineLevel="0" collapsed="false">
      <c r="A83" s="137" t="str">
        <f aca="false">IF(B83=0,"",一覧様式!$K$4)</f>
        <v/>
      </c>
      <c r="B83" s="138" t="n">
        <f aca="false">一覧様式!B90</f>
        <v>0</v>
      </c>
      <c r="C83" s="137" t="n">
        <f aca="false">IF(一覧様式!H90="男",1,IF(一覧様式!H90="女",2,0))</f>
        <v>0</v>
      </c>
      <c r="D83" s="139" t="str">
        <f aca="false">一覧様式!C90&amp;" "&amp;一覧様式!D90</f>
        <v> </v>
      </c>
      <c r="E83" s="139" t="str">
        <f aca="false">一覧様式!E90&amp;" "&amp;一覧様式!F90</f>
        <v> </v>
      </c>
      <c r="F83" s="137" t="str">
        <f aca="false">IF(B83=0,"",一覧様式!$G$4)</f>
        <v/>
      </c>
      <c r="G83" s="137" t="n">
        <f aca="false">一覧様式!G90</f>
        <v>0</v>
      </c>
      <c r="H83" s="139" t="str">
        <f aca="false">一覧様式!I90&amp;一覧様式!J90</f>
        <v/>
      </c>
      <c r="I83" s="139" t="n">
        <f aca="false">一覧様式!K90</f>
        <v>0</v>
      </c>
      <c r="J83" s="139" t="str">
        <f aca="false">一覧様式!L90&amp;一覧様式!M90</f>
        <v/>
      </c>
      <c r="K83" s="139" t="n">
        <f aca="false">一覧様式!N90</f>
        <v>0</v>
      </c>
      <c r="L83" s="139" t="str">
        <f aca="false">一覧様式!O90&amp;一覧様式!P90</f>
        <v/>
      </c>
      <c r="M83" s="139" t="n">
        <f aca="false">一覧様式!Q90</f>
        <v>0</v>
      </c>
      <c r="N83" s="139" t="str">
        <f aca="false">一覧様式!R90&amp;一覧様式!S90</f>
        <v/>
      </c>
      <c r="O83" s="139" t="str">
        <f aca="false">一覧様式!T90&amp;一覧様式!U90</f>
        <v/>
      </c>
    </row>
    <row r="84" customFormat="false" ht="11.25" hidden="false" customHeight="false" outlineLevel="0" collapsed="false">
      <c r="A84" s="137" t="str">
        <f aca="false">IF(B84=0,"",一覧様式!$K$4)</f>
        <v/>
      </c>
      <c r="B84" s="138" t="n">
        <f aca="false">一覧様式!B91</f>
        <v>0</v>
      </c>
      <c r="C84" s="137" t="n">
        <f aca="false">IF(一覧様式!H91="男",1,IF(一覧様式!H91="女",2,0))</f>
        <v>0</v>
      </c>
      <c r="D84" s="139" t="str">
        <f aca="false">一覧様式!C91&amp;" "&amp;一覧様式!D91</f>
        <v> </v>
      </c>
      <c r="E84" s="139" t="str">
        <f aca="false">一覧様式!E91&amp;" "&amp;一覧様式!F91</f>
        <v> </v>
      </c>
      <c r="F84" s="137" t="str">
        <f aca="false">IF(B84=0,"",一覧様式!$G$4)</f>
        <v/>
      </c>
      <c r="G84" s="137" t="n">
        <f aca="false">一覧様式!G91</f>
        <v>0</v>
      </c>
      <c r="H84" s="139" t="str">
        <f aca="false">一覧様式!I91&amp;一覧様式!J91</f>
        <v/>
      </c>
      <c r="I84" s="139" t="n">
        <f aca="false">一覧様式!K91</f>
        <v>0</v>
      </c>
      <c r="J84" s="139" t="str">
        <f aca="false">一覧様式!L91&amp;一覧様式!M91</f>
        <v/>
      </c>
      <c r="K84" s="139" t="n">
        <f aca="false">一覧様式!N91</f>
        <v>0</v>
      </c>
      <c r="L84" s="139" t="str">
        <f aca="false">一覧様式!O91&amp;一覧様式!P91</f>
        <v/>
      </c>
      <c r="M84" s="139" t="n">
        <f aca="false">一覧様式!Q91</f>
        <v>0</v>
      </c>
      <c r="N84" s="139" t="str">
        <f aca="false">一覧様式!R91&amp;一覧様式!S91</f>
        <v/>
      </c>
      <c r="O84" s="139" t="str">
        <f aca="false">一覧様式!T91&amp;一覧様式!U91</f>
        <v/>
      </c>
    </row>
    <row r="85" customFormat="false" ht="11.25" hidden="false" customHeight="false" outlineLevel="0" collapsed="false">
      <c r="A85" s="137" t="str">
        <f aca="false">IF(B85=0,"",一覧様式!$K$4)</f>
        <v/>
      </c>
      <c r="B85" s="138" t="n">
        <f aca="false">一覧様式!B92</f>
        <v>0</v>
      </c>
      <c r="C85" s="137" t="n">
        <f aca="false">IF(一覧様式!H92="男",1,IF(一覧様式!H92="女",2,0))</f>
        <v>0</v>
      </c>
      <c r="D85" s="139" t="str">
        <f aca="false">一覧様式!C92&amp;" "&amp;一覧様式!D92</f>
        <v> </v>
      </c>
      <c r="E85" s="139" t="str">
        <f aca="false">一覧様式!E92&amp;" "&amp;一覧様式!F92</f>
        <v> </v>
      </c>
      <c r="F85" s="137" t="str">
        <f aca="false">IF(B85=0,"",一覧様式!$G$4)</f>
        <v/>
      </c>
      <c r="G85" s="137" t="n">
        <f aca="false">一覧様式!G92</f>
        <v>0</v>
      </c>
      <c r="H85" s="139" t="str">
        <f aca="false">一覧様式!I92&amp;一覧様式!J92</f>
        <v/>
      </c>
      <c r="I85" s="139" t="n">
        <f aca="false">一覧様式!K92</f>
        <v>0</v>
      </c>
      <c r="J85" s="139" t="str">
        <f aca="false">一覧様式!L92&amp;一覧様式!M92</f>
        <v/>
      </c>
      <c r="K85" s="139" t="n">
        <f aca="false">一覧様式!N92</f>
        <v>0</v>
      </c>
      <c r="L85" s="139" t="str">
        <f aca="false">一覧様式!O92&amp;一覧様式!P92</f>
        <v/>
      </c>
      <c r="M85" s="139" t="n">
        <f aca="false">一覧様式!Q92</f>
        <v>0</v>
      </c>
      <c r="N85" s="139" t="str">
        <f aca="false">一覧様式!R92&amp;一覧様式!S92</f>
        <v/>
      </c>
      <c r="O85" s="139" t="str">
        <f aca="false">一覧様式!T92&amp;一覧様式!U92</f>
        <v/>
      </c>
    </row>
    <row r="86" customFormat="false" ht="11.25" hidden="false" customHeight="false" outlineLevel="0" collapsed="false">
      <c r="A86" s="137" t="str">
        <f aca="false">IF(B86=0,"",一覧様式!$K$4)</f>
        <v/>
      </c>
      <c r="B86" s="138" t="n">
        <f aca="false">一覧様式!B93</f>
        <v>0</v>
      </c>
      <c r="C86" s="137" t="n">
        <f aca="false">IF(一覧様式!H93="男",1,IF(一覧様式!H93="女",2,0))</f>
        <v>0</v>
      </c>
      <c r="D86" s="139" t="str">
        <f aca="false">一覧様式!C93&amp;" "&amp;一覧様式!D93</f>
        <v> </v>
      </c>
      <c r="E86" s="139" t="str">
        <f aca="false">一覧様式!E93&amp;" "&amp;一覧様式!F93</f>
        <v> </v>
      </c>
      <c r="F86" s="137" t="str">
        <f aca="false">IF(B86=0,"",一覧様式!$G$4)</f>
        <v/>
      </c>
      <c r="G86" s="137" t="n">
        <f aca="false">一覧様式!G93</f>
        <v>0</v>
      </c>
      <c r="H86" s="139" t="str">
        <f aca="false">一覧様式!I93&amp;一覧様式!J93</f>
        <v/>
      </c>
      <c r="I86" s="139" t="n">
        <f aca="false">一覧様式!K93</f>
        <v>0</v>
      </c>
      <c r="J86" s="139" t="str">
        <f aca="false">一覧様式!L93&amp;一覧様式!M93</f>
        <v/>
      </c>
      <c r="K86" s="139" t="n">
        <f aca="false">一覧様式!N93</f>
        <v>0</v>
      </c>
      <c r="L86" s="139" t="str">
        <f aca="false">一覧様式!O93&amp;一覧様式!P93</f>
        <v/>
      </c>
      <c r="M86" s="139" t="n">
        <f aca="false">一覧様式!Q93</f>
        <v>0</v>
      </c>
      <c r="N86" s="139" t="str">
        <f aca="false">一覧様式!R93&amp;一覧様式!S93</f>
        <v/>
      </c>
      <c r="O86" s="139" t="str">
        <f aca="false">一覧様式!T93&amp;一覧様式!U93</f>
        <v/>
      </c>
    </row>
    <row r="87" customFormat="false" ht="11.25" hidden="false" customHeight="false" outlineLevel="0" collapsed="false">
      <c r="A87" s="137" t="str">
        <f aca="false">IF(B87=0,"",一覧様式!$K$4)</f>
        <v/>
      </c>
      <c r="B87" s="138" t="n">
        <f aca="false">一覧様式!B94</f>
        <v>0</v>
      </c>
      <c r="C87" s="137" t="n">
        <f aca="false">IF(一覧様式!H94="男",1,IF(一覧様式!H94="女",2,0))</f>
        <v>0</v>
      </c>
      <c r="D87" s="139" t="str">
        <f aca="false">一覧様式!C94&amp;" "&amp;一覧様式!D94</f>
        <v> </v>
      </c>
      <c r="E87" s="139" t="str">
        <f aca="false">一覧様式!E94&amp;" "&amp;一覧様式!F94</f>
        <v> </v>
      </c>
      <c r="F87" s="137" t="str">
        <f aca="false">IF(B87=0,"",一覧様式!$G$4)</f>
        <v/>
      </c>
      <c r="G87" s="137" t="n">
        <f aca="false">一覧様式!G94</f>
        <v>0</v>
      </c>
      <c r="H87" s="139" t="str">
        <f aca="false">一覧様式!I94&amp;一覧様式!J94</f>
        <v/>
      </c>
      <c r="I87" s="139" t="n">
        <f aca="false">一覧様式!K94</f>
        <v>0</v>
      </c>
      <c r="J87" s="139" t="str">
        <f aca="false">一覧様式!L94&amp;一覧様式!M94</f>
        <v/>
      </c>
      <c r="K87" s="139" t="n">
        <f aca="false">一覧様式!N94</f>
        <v>0</v>
      </c>
      <c r="L87" s="139" t="str">
        <f aca="false">一覧様式!O94&amp;一覧様式!P94</f>
        <v/>
      </c>
      <c r="M87" s="139" t="n">
        <f aca="false">一覧様式!Q94</f>
        <v>0</v>
      </c>
      <c r="N87" s="139" t="str">
        <f aca="false">一覧様式!R94&amp;一覧様式!S94</f>
        <v/>
      </c>
      <c r="O87" s="139" t="str">
        <f aca="false">一覧様式!T94&amp;一覧様式!U94</f>
        <v/>
      </c>
    </row>
    <row r="88" customFormat="false" ht="11.25" hidden="false" customHeight="false" outlineLevel="0" collapsed="false">
      <c r="A88" s="137" t="str">
        <f aca="false">IF(B88=0,"",一覧様式!$K$4)</f>
        <v/>
      </c>
      <c r="B88" s="138" t="n">
        <f aca="false">一覧様式!B95</f>
        <v>0</v>
      </c>
      <c r="C88" s="137" t="n">
        <f aca="false">IF(一覧様式!H95="男",1,IF(一覧様式!H95="女",2,0))</f>
        <v>0</v>
      </c>
      <c r="D88" s="139" t="str">
        <f aca="false">一覧様式!C95&amp;" "&amp;一覧様式!D95</f>
        <v> </v>
      </c>
      <c r="E88" s="139" t="str">
        <f aca="false">一覧様式!E95&amp;" "&amp;一覧様式!F95</f>
        <v> </v>
      </c>
      <c r="F88" s="137" t="str">
        <f aca="false">IF(B88=0,"",一覧様式!$G$4)</f>
        <v/>
      </c>
      <c r="G88" s="137" t="n">
        <f aca="false">一覧様式!G95</f>
        <v>0</v>
      </c>
      <c r="H88" s="139" t="str">
        <f aca="false">一覧様式!I95&amp;一覧様式!J95</f>
        <v/>
      </c>
      <c r="I88" s="139" t="n">
        <f aca="false">一覧様式!K95</f>
        <v>0</v>
      </c>
      <c r="J88" s="139" t="str">
        <f aca="false">一覧様式!L95&amp;一覧様式!M95</f>
        <v/>
      </c>
      <c r="K88" s="139" t="n">
        <f aca="false">一覧様式!N95</f>
        <v>0</v>
      </c>
      <c r="L88" s="139" t="str">
        <f aca="false">一覧様式!O95&amp;一覧様式!P95</f>
        <v/>
      </c>
      <c r="M88" s="139" t="n">
        <f aca="false">一覧様式!Q95</f>
        <v>0</v>
      </c>
      <c r="N88" s="139" t="str">
        <f aca="false">一覧様式!R95&amp;一覧様式!S95</f>
        <v/>
      </c>
      <c r="O88" s="139" t="str">
        <f aca="false">一覧様式!T95&amp;一覧様式!U95</f>
        <v/>
      </c>
    </row>
    <row r="89" customFormat="false" ht="11.25" hidden="false" customHeight="false" outlineLevel="0" collapsed="false">
      <c r="A89" s="137" t="str">
        <f aca="false">IF(B89=0,"",一覧様式!$K$4)</f>
        <v/>
      </c>
      <c r="B89" s="138" t="n">
        <f aca="false">一覧様式!B96</f>
        <v>0</v>
      </c>
      <c r="C89" s="137" t="n">
        <f aca="false">IF(一覧様式!H96="男",1,IF(一覧様式!H96="女",2,0))</f>
        <v>0</v>
      </c>
      <c r="D89" s="139" t="str">
        <f aca="false">一覧様式!C96&amp;" "&amp;一覧様式!D96</f>
        <v> </v>
      </c>
      <c r="E89" s="139" t="str">
        <f aca="false">一覧様式!E96&amp;" "&amp;一覧様式!F96</f>
        <v> </v>
      </c>
      <c r="F89" s="137" t="str">
        <f aca="false">IF(B89=0,"",一覧様式!$G$4)</f>
        <v/>
      </c>
      <c r="G89" s="137" t="n">
        <f aca="false">一覧様式!G96</f>
        <v>0</v>
      </c>
      <c r="H89" s="139" t="str">
        <f aca="false">一覧様式!I96&amp;一覧様式!J96</f>
        <v/>
      </c>
      <c r="I89" s="139" t="n">
        <f aca="false">一覧様式!K96</f>
        <v>0</v>
      </c>
      <c r="J89" s="139" t="str">
        <f aca="false">一覧様式!L96&amp;一覧様式!M96</f>
        <v/>
      </c>
      <c r="K89" s="139" t="n">
        <f aca="false">一覧様式!N96</f>
        <v>0</v>
      </c>
      <c r="L89" s="139" t="str">
        <f aca="false">一覧様式!O96&amp;一覧様式!P96</f>
        <v/>
      </c>
      <c r="M89" s="139" t="n">
        <f aca="false">一覧様式!Q96</f>
        <v>0</v>
      </c>
      <c r="N89" s="139" t="str">
        <f aca="false">一覧様式!R96&amp;一覧様式!S96</f>
        <v/>
      </c>
      <c r="O89" s="139" t="str">
        <f aca="false">一覧様式!T96&amp;一覧様式!U96</f>
        <v/>
      </c>
    </row>
    <row r="90" customFormat="false" ht="11.25" hidden="false" customHeight="false" outlineLevel="0" collapsed="false">
      <c r="A90" s="137" t="str">
        <f aca="false">IF(B90=0,"",一覧様式!$K$4)</f>
        <v/>
      </c>
      <c r="B90" s="138" t="n">
        <f aca="false">一覧様式!B97</f>
        <v>0</v>
      </c>
      <c r="C90" s="137" t="n">
        <f aca="false">IF(一覧様式!H97="男",1,IF(一覧様式!H97="女",2,0))</f>
        <v>0</v>
      </c>
      <c r="D90" s="139" t="str">
        <f aca="false">一覧様式!C97&amp;" "&amp;一覧様式!D97</f>
        <v> </v>
      </c>
      <c r="E90" s="139" t="str">
        <f aca="false">一覧様式!E97&amp;" "&amp;一覧様式!F97</f>
        <v> </v>
      </c>
      <c r="F90" s="137" t="str">
        <f aca="false">IF(B90=0,"",一覧様式!$G$4)</f>
        <v/>
      </c>
      <c r="G90" s="137" t="n">
        <f aca="false">一覧様式!G97</f>
        <v>0</v>
      </c>
      <c r="H90" s="139" t="str">
        <f aca="false">一覧様式!I97&amp;一覧様式!J97</f>
        <v/>
      </c>
      <c r="I90" s="139" t="n">
        <f aca="false">一覧様式!K97</f>
        <v>0</v>
      </c>
      <c r="J90" s="139" t="str">
        <f aca="false">一覧様式!L97&amp;一覧様式!M97</f>
        <v/>
      </c>
      <c r="K90" s="139" t="n">
        <f aca="false">一覧様式!N97</f>
        <v>0</v>
      </c>
      <c r="L90" s="139" t="str">
        <f aca="false">一覧様式!O97&amp;一覧様式!P97</f>
        <v/>
      </c>
      <c r="M90" s="139" t="n">
        <f aca="false">一覧様式!Q97</f>
        <v>0</v>
      </c>
      <c r="N90" s="139" t="str">
        <f aca="false">一覧様式!R97&amp;一覧様式!S97</f>
        <v/>
      </c>
      <c r="O90" s="139" t="str">
        <f aca="false">一覧様式!T97&amp;一覧様式!U97</f>
        <v/>
      </c>
    </row>
    <row r="91" customFormat="false" ht="11.25" hidden="false" customHeight="false" outlineLevel="0" collapsed="false">
      <c r="A91" s="137" t="str">
        <f aca="false">IF(B91=0,"",一覧様式!$K$4)</f>
        <v/>
      </c>
      <c r="B91" s="138" t="n">
        <f aca="false">一覧様式!B98</f>
        <v>0</v>
      </c>
      <c r="C91" s="137" t="n">
        <f aca="false">IF(一覧様式!H98="男",1,IF(一覧様式!H98="女",2,0))</f>
        <v>0</v>
      </c>
      <c r="D91" s="139" t="str">
        <f aca="false">一覧様式!C98&amp;" "&amp;一覧様式!D98</f>
        <v> </v>
      </c>
      <c r="E91" s="139" t="str">
        <f aca="false">一覧様式!E98&amp;" "&amp;一覧様式!F98</f>
        <v> </v>
      </c>
      <c r="F91" s="137" t="str">
        <f aca="false">IF(B91=0,"",一覧様式!$G$4)</f>
        <v/>
      </c>
      <c r="G91" s="137" t="n">
        <f aca="false">一覧様式!G98</f>
        <v>0</v>
      </c>
      <c r="H91" s="139" t="str">
        <f aca="false">一覧様式!I98&amp;一覧様式!J98</f>
        <v/>
      </c>
      <c r="I91" s="139" t="n">
        <f aca="false">一覧様式!K98</f>
        <v>0</v>
      </c>
      <c r="J91" s="139" t="str">
        <f aca="false">一覧様式!L98&amp;一覧様式!M98</f>
        <v/>
      </c>
      <c r="K91" s="139" t="n">
        <f aca="false">一覧様式!N98</f>
        <v>0</v>
      </c>
      <c r="L91" s="139" t="str">
        <f aca="false">一覧様式!O98&amp;一覧様式!P98</f>
        <v/>
      </c>
      <c r="M91" s="139" t="n">
        <f aca="false">一覧様式!Q98</f>
        <v>0</v>
      </c>
      <c r="N91" s="139" t="str">
        <f aca="false">一覧様式!R98&amp;一覧様式!S98</f>
        <v/>
      </c>
      <c r="O91" s="139" t="str">
        <f aca="false">一覧様式!T98&amp;一覧様式!U98</f>
        <v/>
      </c>
    </row>
    <row r="92" customFormat="false" ht="11.25" hidden="false" customHeight="false" outlineLevel="0" collapsed="false">
      <c r="A92" s="137" t="str">
        <f aca="false">IF(B92=0,"",一覧様式!$K$4)</f>
        <v/>
      </c>
      <c r="B92" s="138" t="n">
        <f aca="false">一覧様式!B99</f>
        <v>0</v>
      </c>
      <c r="C92" s="137" t="n">
        <f aca="false">IF(一覧様式!H99="男",1,IF(一覧様式!H99="女",2,0))</f>
        <v>0</v>
      </c>
      <c r="D92" s="139" t="str">
        <f aca="false">一覧様式!C99&amp;" "&amp;一覧様式!D99</f>
        <v> </v>
      </c>
      <c r="E92" s="139" t="str">
        <f aca="false">一覧様式!E99&amp;" "&amp;一覧様式!F99</f>
        <v> </v>
      </c>
      <c r="F92" s="137" t="str">
        <f aca="false">IF(B92=0,"",一覧様式!$G$4)</f>
        <v/>
      </c>
      <c r="G92" s="137" t="n">
        <f aca="false">一覧様式!G99</f>
        <v>0</v>
      </c>
      <c r="H92" s="139" t="str">
        <f aca="false">一覧様式!I99&amp;一覧様式!J99</f>
        <v/>
      </c>
      <c r="I92" s="139" t="n">
        <f aca="false">一覧様式!K99</f>
        <v>0</v>
      </c>
      <c r="J92" s="139" t="str">
        <f aca="false">一覧様式!L99&amp;一覧様式!M99</f>
        <v/>
      </c>
      <c r="K92" s="139" t="n">
        <f aca="false">一覧様式!N99</f>
        <v>0</v>
      </c>
      <c r="L92" s="139" t="str">
        <f aca="false">一覧様式!O99&amp;一覧様式!P99</f>
        <v/>
      </c>
      <c r="M92" s="139" t="n">
        <f aca="false">一覧様式!Q99</f>
        <v>0</v>
      </c>
      <c r="N92" s="139" t="str">
        <f aca="false">一覧様式!R99&amp;一覧様式!S99</f>
        <v/>
      </c>
      <c r="O92" s="139" t="str">
        <f aca="false">一覧様式!T99&amp;一覧様式!U99</f>
        <v/>
      </c>
    </row>
    <row r="93" customFormat="false" ht="11.25" hidden="false" customHeight="false" outlineLevel="0" collapsed="false">
      <c r="A93" s="137" t="str">
        <f aca="false">IF(B93=0,"",一覧様式!$K$4)</f>
        <v/>
      </c>
      <c r="B93" s="138" t="n">
        <f aca="false">一覧様式!B100</f>
        <v>0</v>
      </c>
      <c r="C93" s="137" t="n">
        <f aca="false">IF(一覧様式!H100="男",1,IF(一覧様式!H100="女",2,0))</f>
        <v>0</v>
      </c>
      <c r="D93" s="139" t="str">
        <f aca="false">一覧様式!C100&amp;" "&amp;一覧様式!D100</f>
        <v> </v>
      </c>
      <c r="E93" s="139" t="str">
        <f aca="false">一覧様式!E100&amp;" "&amp;一覧様式!F100</f>
        <v> </v>
      </c>
      <c r="F93" s="137" t="str">
        <f aca="false">IF(B93=0,"",一覧様式!$G$4)</f>
        <v/>
      </c>
      <c r="G93" s="137" t="n">
        <f aca="false">一覧様式!G100</f>
        <v>0</v>
      </c>
      <c r="H93" s="139" t="str">
        <f aca="false">一覧様式!I100&amp;一覧様式!J100</f>
        <v/>
      </c>
      <c r="I93" s="139" t="n">
        <f aca="false">一覧様式!K100</f>
        <v>0</v>
      </c>
      <c r="J93" s="139" t="str">
        <f aca="false">一覧様式!L100&amp;一覧様式!M100</f>
        <v/>
      </c>
      <c r="K93" s="139" t="n">
        <f aca="false">一覧様式!N100</f>
        <v>0</v>
      </c>
      <c r="L93" s="139" t="str">
        <f aca="false">一覧様式!O100&amp;一覧様式!P100</f>
        <v/>
      </c>
      <c r="M93" s="139" t="n">
        <f aca="false">一覧様式!Q100</f>
        <v>0</v>
      </c>
      <c r="N93" s="139" t="str">
        <f aca="false">一覧様式!R100&amp;一覧様式!S100</f>
        <v/>
      </c>
      <c r="O93" s="139" t="str">
        <f aca="false">一覧様式!T100&amp;一覧様式!U100</f>
        <v/>
      </c>
    </row>
    <row r="94" customFormat="false" ht="11.25" hidden="false" customHeight="false" outlineLevel="0" collapsed="false">
      <c r="A94" s="137" t="str">
        <f aca="false">IF(B94=0,"",一覧様式!$K$4)</f>
        <v/>
      </c>
      <c r="B94" s="138" t="n">
        <f aca="false">一覧様式!B101</f>
        <v>0</v>
      </c>
      <c r="C94" s="137" t="n">
        <f aca="false">IF(一覧様式!H101="男",1,IF(一覧様式!H101="女",2,0))</f>
        <v>0</v>
      </c>
      <c r="D94" s="139" t="str">
        <f aca="false">一覧様式!C101&amp;" "&amp;一覧様式!D101</f>
        <v> </v>
      </c>
      <c r="E94" s="139" t="str">
        <f aca="false">一覧様式!E101&amp;" "&amp;一覧様式!F101</f>
        <v> </v>
      </c>
      <c r="F94" s="137" t="str">
        <f aca="false">IF(B94=0,"",一覧様式!$G$4)</f>
        <v/>
      </c>
      <c r="G94" s="137" t="n">
        <f aca="false">一覧様式!G101</f>
        <v>0</v>
      </c>
      <c r="H94" s="139" t="str">
        <f aca="false">一覧様式!I101&amp;一覧様式!J101</f>
        <v/>
      </c>
      <c r="I94" s="139" t="n">
        <f aca="false">一覧様式!K101</f>
        <v>0</v>
      </c>
      <c r="J94" s="139" t="str">
        <f aca="false">一覧様式!L101&amp;一覧様式!M101</f>
        <v/>
      </c>
      <c r="K94" s="139" t="n">
        <f aca="false">一覧様式!N101</f>
        <v>0</v>
      </c>
      <c r="L94" s="139" t="str">
        <f aca="false">一覧様式!O101&amp;一覧様式!P101</f>
        <v/>
      </c>
      <c r="M94" s="139" t="n">
        <f aca="false">一覧様式!Q101</f>
        <v>0</v>
      </c>
      <c r="N94" s="139" t="str">
        <f aca="false">一覧様式!R101&amp;一覧様式!S101</f>
        <v/>
      </c>
      <c r="O94" s="139" t="str">
        <f aca="false">一覧様式!T101&amp;一覧様式!U101</f>
        <v/>
      </c>
    </row>
    <row r="95" customFormat="false" ht="11.25" hidden="false" customHeight="false" outlineLevel="0" collapsed="false">
      <c r="A95" s="137" t="str">
        <f aca="false">IF(B95=0,"",一覧様式!$K$4)</f>
        <v/>
      </c>
      <c r="B95" s="138" t="n">
        <f aca="false">一覧様式!B102</f>
        <v>0</v>
      </c>
      <c r="C95" s="137" t="n">
        <f aca="false">IF(一覧様式!H102="男",1,IF(一覧様式!H102="女",2,0))</f>
        <v>0</v>
      </c>
      <c r="D95" s="139" t="str">
        <f aca="false">一覧様式!C102&amp;" "&amp;一覧様式!D102</f>
        <v> </v>
      </c>
      <c r="E95" s="139" t="str">
        <f aca="false">一覧様式!E102&amp;" "&amp;一覧様式!F102</f>
        <v> </v>
      </c>
      <c r="F95" s="137" t="str">
        <f aca="false">IF(B95=0,"",一覧様式!$G$4)</f>
        <v/>
      </c>
      <c r="G95" s="137" t="n">
        <f aca="false">一覧様式!G102</f>
        <v>0</v>
      </c>
      <c r="H95" s="139" t="str">
        <f aca="false">一覧様式!I102&amp;一覧様式!J102</f>
        <v/>
      </c>
      <c r="I95" s="139" t="n">
        <f aca="false">一覧様式!K102</f>
        <v>0</v>
      </c>
      <c r="J95" s="139" t="str">
        <f aca="false">一覧様式!L102&amp;一覧様式!M102</f>
        <v/>
      </c>
      <c r="K95" s="139" t="n">
        <f aca="false">一覧様式!N102</f>
        <v>0</v>
      </c>
      <c r="L95" s="139" t="str">
        <f aca="false">一覧様式!O102&amp;一覧様式!P102</f>
        <v/>
      </c>
      <c r="M95" s="139" t="n">
        <f aca="false">一覧様式!Q102</f>
        <v>0</v>
      </c>
      <c r="N95" s="139" t="str">
        <f aca="false">一覧様式!R102&amp;一覧様式!S102</f>
        <v/>
      </c>
      <c r="O95" s="139" t="str">
        <f aca="false">一覧様式!T102&amp;一覧様式!U102</f>
        <v/>
      </c>
    </row>
    <row r="96" customFormat="false" ht="11.25" hidden="false" customHeight="false" outlineLevel="0" collapsed="false">
      <c r="A96" s="137" t="str">
        <f aca="false">IF(B96=0,"",一覧様式!$K$4)</f>
        <v/>
      </c>
      <c r="B96" s="138" t="n">
        <f aca="false">一覧様式!B103</f>
        <v>0</v>
      </c>
      <c r="C96" s="137" t="n">
        <f aca="false">IF(一覧様式!H103="男",1,IF(一覧様式!H103="女",2,0))</f>
        <v>0</v>
      </c>
      <c r="D96" s="139" t="str">
        <f aca="false">一覧様式!C103&amp;" "&amp;一覧様式!D103</f>
        <v> </v>
      </c>
      <c r="E96" s="139" t="str">
        <f aca="false">一覧様式!E103&amp;" "&amp;一覧様式!F103</f>
        <v> </v>
      </c>
      <c r="F96" s="137" t="str">
        <f aca="false">IF(B96=0,"",一覧様式!$G$4)</f>
        <v/>
      </c>
      <c r="G96" s="137" t="n">
        <f aca="false">一覧様式!G103</f>
        <v>0</v>
      </c>
      <c r="H96" s="139" t="str">
        <f aca="false">一覧様式!I103&amp;一覧様式!J103</f>
        <v/>
      </c>
      <c r="I96" s="139" t="n">
        <f aca="false">一覧様式!K103</f>
        <v>0</v>
      </c>
      <c r="J96" s="139" t="str">
        <f aca="false">一覧様式!L103&amp;一覧様式!M103</f>
        <v/>
      </c>
      <c r="K96" s="139" t="n">
        <f aca="false">一覧様式!N103</f>
        <v>0</v>
      </c>
      <c r="L96" s="139" t="str">
        <f aca="false">一覧様式!O103&amp;一覧様式!P103</f>
        <v/>
      </c>
      <c r="M96" s="139" t="n">
        <f aca="false">一覧様式!Q103</f>
        <v>0</v>
      </c>
      <c r="N96" s="139" t="str">
        <f aca="false">一覧様式!R103&amp;一覧様式!S103</f>
        <v/>
      </c>
      <c r="O96" s="139" t="str">
        <f aca="false">一覧様式!T103&amp;一覧様式!U103</f>
        <v/>
      </c>
    </row>
    <row r="97" customFormat="false" ht="11.25" hidden="false" customHeight="false" outlineLevel="0" collapsed="false">
      <c r="A97" s="137" t="str">
        <f aca="false">IF(B97=0,"",一覧様式!$K$4)</f>
        <v/>
      </c>
      <c r="B97" s="138" t="n">
        <f aca="false">一覧様式!B104</f>
        <v>0</v>
      </c>
      <c r="C97" s="137" t="n">
        <f aca="false">IF(一覧様式!H104="男",1,IF(一覧様式!H104="女",2,0))</f>
        <v>0</v>
      </c>
      <c r="D97" s="139" t="str">
        <f aca="false">一覧様式!C104&amp;" "&amp;一覧様式!D104</f>
        <v> </v>
      </c>
      <c r="E97" s="139" t="str">
        <f aca="false">一覧様式!E104&amp;" "&amp;一覧様式!F104</f>
        <v> </v>
      </c>
      <c r="F97" s="137" t="str">
        <f aca="false">IF(B97=0,"",一覧様式!$G$4)</f>
        <v/>
      </c>
      <c r="G97" s="137" t="n">
        <f aca="false">一覧様式!G104</f>
        <v>0</v>
      </c>
      <c r="H97" s="139" t="str">
        <f aca="false">一覧様式!I104&amp;一覧様式!J104</f>
        <v/>
      </c>
      <c r="I97" s="139" t="n">
        <f aca="false">一覧様式!K104</f>
        <v>0</v>
      </c>
      <c r="J97" s="139" t="str">
        <f aca="false">一覧様式!L104&amp;一覧様式!M104</f>
        <v/>
      </c>
      <c r="K97" s="139" t="n">
        <f aca="false">一覧様式!N104</f>
        <v>0</v>
      </c>
      <c r="L97" s="139" t="str">
        <f aca="false">一覧様式!O104&amp;一覧様式!P104</f>
        <v/>
      </c>
      <c r="M97" s="139" t="n">
        <f aca="false">一覧様式!Q104</f>
        <v>0</v>
      </c>
      <c r="N97" s="139" t="str">
        <f aca="false">一覧様式!R104&amp;一覧様式!S104</f>
        <v/>
      </c>
      <c r="O97" s="139" t="str">
        <f aca="false">一覧様式!T104&amp;一覧様式!U104</f>
        <v/>
      </c>
    </row>
    <row r="98" customFormat="false" ht="11.25" hidden="false" customHeight="false" outlineLevel="0" collapsed="false">
      <c r="A98" s="137" t="str">
        <f aca="false">IF(B98=0,"",一覧様式!$K$4)</f>
        <v/>
      </c>
      <c r="B98" s="138" t="n">
        <f aca="false">一覧様式!B105</f>
        <v>0</v>
      </c>
      <c r="C98" s="137" t="n">
        <f aca="false">IF(一覧様式!H105="男",1,IF(一覧様式!H105="女",2,0))</f>
        <v>0</v>
      </c>
      <c r="D98" s="139" t="str">
        <f aca="false">一覧様式!C105&amp;" "&amp;一覧様式!D105</f>
        <v> </v>
      </c>
      <c r="E98" s="139" t="str">
        <f aca="false">一覧様式!E105&amp;" "&amp;一覧様式!F105</f>
        <v> </v>
      </c>
      <c r="F98" s="137" t="str">
        <f aca="false">IF(B98=0,"",一覧様式!$G$4)</f>
        <v/>
      </c>
      <c r="G98" s="137" t="n">
        <f aca="false">一覧様式!G105</f>
        <v>0</v>
      </c>
      <c r="H98" s="139" t="str">
        <f aca="false">一覧様式!I105&amp;一覧様式!J105</f>
        <v/>
      </c>
      <c r="I98" s="139" t="n">
        <f aca="false">一覧様式!K105</f>
        <v>0</v>
      </c>
      <c r="J98" s="139" t="str">
        <f aca="false">一覧様式!L105&amp;一覧様式!M105</f>
        <v/>
      </c>
      <c r="K98" s="139" t="n">
        <f aca="false">一覧様式!N105</f>
        <v>0</v>
      </c>
      <c r="L98" s="139" t="str">
        <f aca="false">一覧様式!O105&amp;一覧様式!P105</f>
        <v/>
      </c>
      <c r="M98" s="139" t="n">
        <f aca="false">一覧様式!Q105</f>
        <v>0</v>
      </c>
      <c r="N98" s="139" t="str">
        <f aca="false">一覧様式!R105&amp;一覧様式!S105</f>
        <v/>
      </c>
      <c r="O98" s="139" t="str">
        <f aca="false">一覧様式!T105&amp;一覧様式!U105</f>
        <v/>
      </c>
    </row>
    <row r="99" customFormat="false" ht="11.25" hidden="false" customHeight="false" outlineLevel="0" collapsed="false">
      <c r="A99" s="137" t="str">
        <f aca="false">IF(B99=0,"",一覧様式!$K$4)</f>
        <v/>
      </c>
      <c r="B99" s="138" t="n">
        <f aca="false">一覧様式!B106</f>
        <v>0</v>
      </c>
      <c r="C99" s="137" t="n">
        <f aca="false">IF(一覧様式!H106="男",1,IF(一覧様式!H106="女",2,0))</f>
        <v>0</v>
      </c>
      <c r="D99" s="139" t="str">
        <f aca="false">一覧様式!C106&amp;" "&amp;一覧様式!D106</f>
        <v> </v>
      </c>
      <c r="E99" s="139" t="str">
        <f aca="false">一覧様式!E106&amp;" "&amp;一覧様式!F106</f>
        <v> </v>
      </c>
      <c r="F99" s="137" t="str">
        <f aca="false">IF(B99=0,"",一覧様式!$G$4)</f>
        <v/>
      </c>
      <c r="G99" s="137" t="n">
        <f aca="false">一覧様式!G106</f>
        <v>0</v>
      </c>
      <c r="H99" s="139" t="str">
        <f aca="false">一覧様式!I106&amp;一覧様式!J106</f>
        <v/>
      </c>
      <c r="I99" s="139" t="n">
        <f aca="false">一覧様式!K106</f>
        <v>0</v>
      </c>
      <c r="J99" s="139" t="str">
        <f aca="false">一覧様式!L106&amp;一覧様式!M106</f>
        <v/>
      </c>
      <c r="K99" s="139" t="n">
        <f aca="false">一覧様式!N106</f>
        <v>0</v>
      </c>
      <c r="L99" s="139" t="str">
        <f aca="false">一覧様式!O106&amp;一覧様式!P106</f>
        <v/>
      </c>
      <c r="M99" s="139" t="n">
        <f aca="false">一覧様式!Q106</f>
        <v>0</v>
      </c>
      <c r="N99" s="139" t="str">
        <f aca="false">一覧様式!R106&amp;一覧様式!S106</f>
        <v/>
      </c>
      <c r="O99" s="139" t="str">
        <f aca="false">一覧様式!T106&amp;一覧様式!U106</f>
        <v/>
      </c>
    </row>
    <row r="100" customFormat="false" ht="11.25" hidden="false" customHeight="false" outlineLevel="0" collapsed="false">
      <c r="A100" s="137" t="str">
        <f aca="false">IF(B100=0,"",一覧様式!$K$4)</f>
        <v/>
      </c>
      <c r="B100" s="138" t="n">
        <f aca="false">一覧様式!B107</f>
        <v>0</v>
      </c>
      <c r="C100" s="137" t="n">
        <f aca="false">IF(一覧様式!H107="男",1,IF(一覧様式!H107="女",2,0))</f>
        <v>0</v>
      </c>
      <c r="D100" s="139" t="str">
        <f aca="false">一覧様式!C107&amp;" "&amp;一覧様式!D107</f>
        <v> </v>
      </c>
      <c r="E100" s="139" t="str">
        <f aca="false">一覧様式!E107&amp;" "&amp;一覧様式!F107</f>
        <v> </v>
      </c>
      <c r="F100" s="137" t="str">
        <f aca="false">IF(B100=0,"",一覧様式!$G$4)</f>
        <v/>
      </c>
      <c r="G100" s="137" t="n">
        <f aca="false">一覧様式!G107</f>
        <v>0</v>
      </c>
      <c r="H100" s="139" t="str">
        <f aca="false">一覧様式!I107&amp;一覧様式!J107</f>
        <v/>
      </c>
      <c r="I100" s="139" t="n">
        <f aca="false">一覧様式!K107</f>
        <v>0</v>
      </c>
      <c r="J100" s="139" t="str">
        <f aca="false">一覧様式!L107&amp;一覧様式!M107</f>
        <v/>
      </c>
      <c r="K100" s="139" t="n">
        <f aca="false">一覧様式!N107</f>
        <v>0</v>
      </c>
      <c r="L100" s="139" t="str">
        <f aca="false">一覧様式!O107&amp;一覧様式!P107</f>
        <v/>
      </c>
      <c r="M100" s="139" t="n">
        <f aca="false">一覧様式!Q107</f>
        <v>0</v>
      </c>
      <c r="N100" s="139" t="str">
        <f aca="false">一覧様式!R107&amp;一覧様式!S107</f>
        <v/>
      </c>
      <c r="O100" s="139" t="str">
        <f aca="false">一覧様式!T107&amp;一覧様式!U107</f>
        <v/>
      </c>
    </row>
    <row r="101" customFormat="false" ht="11.25" hidden="false" customHeight="false" outlineLevel="0" collapsed="false">
      <c r="A101" s="137" t="str">
        <f aca="false">IF(B101=0,"",一覧様式!$K$4)</f>
        <v/>
      </c>
      <c r="B101" s="138" t="n">
        <f aca="false">一覧様式!B108</f>
        <v>0</v>
      </c>
      <c r="C101" s="137" t="n">
        <f aca="false">IF(一覧様式!H108="男",1,IF(一覧様式!H108="女",2,0))</f>
        <v>0</v>
      </c>
      <c r="D101" s="139" t="str">
        <f aca="false">一覧様式!C108&amp;" "&amp;一覧様式!D108</f>
        <v> </v>
      </c>
      <c r="E101" s="139" t="str">
        <f aca="false">一覧様式!E108&amp;" "&amp;一覧様式!F108</f>
        <v> </v>
      </c>
      <c r="F101" s="137" t="str">
        <f aca="false">IF(B101=0,"",一覧様式!$G$4)</f>
        <v/>
      </c>
      <c r="G101" s="137" t="n">
        <f aca="false">一覧様式!G108</f>
        <v>0</v>
      </c>
      <c r="H101" s="139" t="str">
        <f aca="false">一覧様式!I108&amp;一覧様式!J108</f>
        <v/>
      </c>
      <c r="I101" s="139" t="n">
        <f aca="false">一覧様式!K108</f>
        <v>0</v>
      </c>
      <c r="J101" s="139" t="str">
        <f aca="false">一覧様式!L108&amp;一覧様式!M108</f>
        <v/>
      </c>
      <c r="K101" s="139" t="n">
        <f aca="false">一覧様式!N108</f>
        <v>0</v>
      </c>
      <c r="L101" s="139" t="str">
        <f aca="false">一覧様式!O108&amp;一覧様式!P108</f>
        <v/>
      </c>
      <c r="M101" s="139" t="n">
        <f aca="false">一覧様式!Q108</f>
        <v>0</v>
      </c>
      <c r="N101" s="139" t="str">
        <f aca="false">一覧様式!R108&amp;一覧様式!S108</f>
        <v/>
      </c>
      <c r="O101" s="139" t="str">
        <f aca="false">一覧様式!T108&amp;一覧様式!U108</f>
        <v/>
      </c>
    </row>
    <row r="102" customFormat="false" ht="11.25" hidden="false" customHeight="false" outlineLevel="0" collapsed="false">
      <c r="A102" s="137" t="str">
        <f aca="false">IF(B102=0,"",一覧様式!$K$4)</f>
        <v/>
      </c>
      <c r="B102" s="138" t="n">
        <f aca="false">一覧様式!B109</f>
        <v>0</v>
      </c>
      <c r="C102" s="137" t="n">
        <f aca="false">IF(一覧様式!H109="男",1,IF(一覧様式!H109="女",2,0))</f>
        <v>0</v>
      </c>
      <c r="D102" s="139" t="str">
        <f aca="false">一覧様式!C109&amp;" "&amp;一覧様式!D109</f>
        <v> </v>
      </c>
      <c r="E102" s="139" t="str">
        <f aca="false">一覧様式!E109&amp;" "&amp;一覧様式!F109</f>
        <v> </v>
      </c>
      <c r="F102" s="137" t="str">
        <f aca="false">IF(B102=0,"",一覧様式!$G$4)</f>
        <v/>
      </c>
      <c r="G102" s="137" t="n">
        <f aca="false">一覧様式!G109</f>
        <v>0</v>
      </c>
      <c r="H102" s="139" t="str">
        <f aca="false">一覧様式!I109&amp;一覧様式!J109</f>
        <v/>
      </c>
      <c r="I102" s="139" t="n">
        <f aca="false">一覧様式!K109</f>
        <v>0</v>
      </c>
      <c r="J102" s="139" t="str">
        <f aca="false">一覧様式!L109&amp;一覧様式!M109</f>
        <v/>
      </c>
      <c r="K102" s="139" t="n">
        <f aca="false">一覧様式!N109</f>
        <v>0</v>
      </c>
      <c r="L102" s="139" t="str">
        <f aca="false">一覧様式!O109&amp;一覧様式!P109</f>
        <v/>
      </c>
      <c r="M102" s="139" t="n">
        <f aca="false">一覧様式!Q109</f>
        <v>0</v>
      </c>
      <c r="N102" s="139" t="str">
        <f aca="false">一覧様式!R109&amp;一覧様式!S109</f>
        <v/>
      </c>
      <c r="O102" s="139" t="str">
        <f aca="false">一覧様式!T109&amp;一覧様式!U109</f>
        <v/>
      </c>
    </row>
  </sheetData>
  <sheetProtection sheet="true" password="cc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1.25" zeroHeight="false" outlineLevelRow="0" outlineLevelCol="0"/>
  <cols>
    <col collapsed="false" customWidth="true" hidden="false" outlineLevel="0" max="3" min="1" style="140" width="14.62"/>
    <col collapsed="false" customWidth="true" hidden="false" outlineLevel="0" max="4" min="4" style="141" width="14.62"/>
    <col collapsed="false" customWidth="true" hidden="false" outlineLevel="0" max="6" min="5" style="140" width="14.62"/>
    <col collapsed="false" customWidth="true" hidden="false" outlineLevel="0" max="8" min="7" style="141" width="14.62"/>
    <col collapsed="false" customWidth="false" hidden="false" outlineLevel="0" max="257" min="9" style="141" width="8.99"/>
  </cols>
  <sheetData>
    <row r="1" s="143" customFormat="true" ht="20.1" hidden="false" customHeight="true" outlineLevel="0" collapsed="false">
      <c r="A1" s="142" t="s">
        <v>176</v>
      </c>
      <c r="B1" s="142" t="s">
        <v>12</v>
      </c>
      <c r="C1" s="142" t="s">
        <v>189</v>
      </c>
      <c r="D1" s="142" t="s">
        <v>16</v>
      </c>
      <c r="E1" s="142" t="s">
        <v>190</v>
      </c>
      <c r="F1" s="142" t="s">
        <v>15</v>
      </c>
      <c r="G1" s="142" t="s">
        <v>18</v>
      </c>
      <c r="H1" s="142" t="s">
        <v>8</v>
      </c>
    </row>
    <row r="2" s="143" customFormat="true" ht="20.1" hidden="false" customHeight="true" outlineLevel="0" collapsed="false">
      <c r="A2" s="142" t="str">
        <f aca="false">IF(一覧様式!K4="","",一覧様式!K4)</f>
        <v/>
      </c>
      <c r="B2" s="142" t="str">
        <f aca="false">IF(一覧様式!C4="","",一覧様式!C4)</f>
        <v/>
      </c>
      <c r="C2" s="142" t="str">
        <f aca="false">IF(一覧様式!G4="","",一覧様式!G4)</f>
        <v/>
      </c>
      <c r="D2" s="142" t="str">
        <f aca="false">IF(一覧様式!C5="","",一覧様式!C5)</f>
        <v/>
      </c>
      <c r="E2" s="142" t="str">
        <f aca="false">IF(一覧様式!G5="","",一覧様式!G5)</f>
        <v/>
      </c>
      <c r="F2" s="142" t="str">
        <f aca="false">IF(一覧様式!S4="","",一覧様式!S4)</f>
        <v/>
      </c>
      <c r="G2" s="142" t="n">
        <f aca="false">IF(一覧様式!Q5="","",一覧様式!Q5)</f>
        <v>0</v>
      </c>
      <c r="H2" s="144" t="str">
        <f aca="false">IF(一覧様式!S4="","",一覧様式!S4)</f>
        <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2:30:42Z</dcterms:created>
  <dc:creator>松濱　幹</dc:creator>
  <dc:description/>
  <dc:language>en-US</dc:language>
  <cp:lastModifiedBy>matsu</cp:lastModifiedBy>
  <cp:lastPrinted>2018-01-14T22:31:37Z</cp:lastPrinted>
  <dcterms:modified xsi:type="dcterms:W3CDTF">2018-02-02T22:35:00Z</dcterms:modified>
  <cp:revision>0</cp:revision>
  <dc:subject/>
  <dc:title/>
</cp:coreProperties>
</file>