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4" activeTab="4"/>
  </bookViews>
  <sheets>
    <sheet name="ichiran女" sheetId="1" state="hidden" r:id="rId2"/>
    <sheet name="ichiran男" sheetId="2" state="hidden" r:id="rId3"/>
    <sheet name="駅伝データ" sheetId="3" state="hidden" r:id="rId4"/>
    <sheet name="ロード名簿" sheetId="4" state="hidden" r:id="rId5"/>
    <sheet name="申込" sheetId="5" state="visible" r:id="rId6"/>
    <sheet name="②男子登録" sheetId="6" state="hidden" r:id="rId7"/>
    <sheet name="②女子登録" sheetId="7" state="hidden" r:id="rId8"/>
    <sheet name="③男子紹介" sheetId="8" state="hidden" r:id="rId9"/>
    <sheet name="③女子紹介" sheetId="9" state="hidden" r:id="rId10"/>
    <sheet name="ロード登録" sheetId="10" state="visible" r:id="rId11"/>
    <sheet name="参加料" sheetId="11" state="visible" r:id="rId12"/>
    <sheet name="⑥男子オーダー表" sheetId="12" state="hidden" r:id="rId13"/>
    <sheet name="⑥女子オーダー表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6">
  <si>
    <t xml:space="preserve">団体コード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考記録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リレー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リレー</t>
    </r>
    <r>
      <rPr>
        <sz val="11"/>
        <rFont val="ＭＳ Ｐゴシック"/>
        <family val="3"/>
        <charset val="128"/>
      </rPr>
      <t xml:space="preserve">2</t>
    </r>
  </si>
  <si>
    <t xml:space="preserve">【中学男子の部】</t>
  </si>
  <si>
    <t xml:space="preserve">ﾅﾝﾊﾞｰ</t>
  </si>
  <si>
    <t xml:space="preserve">チーム名</t>
  </si>
  <si>
    <t xml:space="preserve">監督名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【中学女子の部】</t>
  </si>
  <si>
    <t xml:space="preserve">ロードレース大会選手名簿</t>
  </si>
  <si>
    <t xml:space="preserve">【　男　子　】</t>
  </si>
  <si>
    <t xml:space="preserve">【　女　子　】</t>
  </si>
  <si>
    <t xml:space="preserve">NO</t>
  </si>
  <si>
    <t xml:space="preserve">氏　名</t>
  </si>
  <si>
    <t xml:space="preserve">学校名</t>
  </si>
  <si>
    <t xml:space="preserve">記録</t>
  </si>
  <si>
    <r>
      <rPr>
        <sz val="12"/>
        <rFont val="ＭＳ ゴシック"/>
        <family val="3"/>
        <charset val="128"/>
      </rPr>
      <t xml:space="preserve">2018 </t>
    </r>
    <r>
      <rPr>
        <sz val="12"/>
        <rFont val="Noto Sans"/>
        <family val="2"/>
      </rPr>
      <t xml:space="preserve">天下一！のべおか中学駅伝競走大会</t>
    </r>
  </si>
  <si>
    <t xml:space="preserve">【 入力説明 】</t>
  </si>
  <si>
    <t xml:space="preserve">小学生ﾛｰﾄﾞﾚｰｽ　申込書</t>
  </si>
  <si>
    <t xml:space="preserve">画面下にある各シートを選択し、</t>
  </si>
  <si>
    <t xml:space="preserve">各シートの</t>
  </si>
  <si>
    <t xml:space="preserve"> の部分を記入する。</t>
  </si>
  <si>
    <t xml:space="preserve">（１）チーム名の入力</t>
  </si>
  <si>
    <t xml:space="preserve"> ①申込</t>
  </si>
  <si>
    <t xml:space="preserve">ﾌﾘｶﾞﾅ</t>
  </si>
  <si>
    <t xml:space="preserve"> 　→チーム名、駅伝参加チーム数を必ず最初に入力する。別シートに反</t>
  </si>
  <si>
    <t xml:space="preserve">　 　映されるため！なお、合同チームの場合、○中・△中と記入する。</t>
  </si>
  <si>
    <t xml:space="preserve">　※岡富中のように記入する。</t>
  </si>
  <si>
    <t xml:space="preserve"> ②男子登録・女子登録</t>
  </si>
  <si>
    <t xml:space="preserve">　　チーム名にＡ、Ｂはつけない。</t>
  </si>
  <si>
    <t xml:space="preserve"> 　→駅伝の部に出場する選手の氏名、学年、自己ベスト（３ｋｍ）を入</t>
  </si>
  <si>
    <t xml:space="preserve">　 　力する。なお、合同チームは備考欄に各学校名を記入する。</t>
  </si>
  <si>
    <t xml:space="preserve">（２）駅伝参加チーム数の入力</t>
  </si>
  <si>
    <t xml:space="preserve"> ③男子紹介・女子紹介</t>
  </si>
  <si>
    <t xml:space="preserve">駅伝参加
チーム数</t>
  </si>
  <si>
    <t xml:space="preserve">男子</t>
  </si>
  <si>
    <t xml:space="preserve">　 →チーム紹介及び今大会の抱負を入力する。（プログラムに掲載しま</t>
  </si>
  <si>
    <t xml:space="preserve">女子</t>
  </si>
  <si>
    <t xml:space="preserve">　　 す！）</t>
  </si>
  <si>
    <t xml:space="preserve"> ④ロード登録</t>
  </si>
  <si>
    <t xml:space="preserve">（２）責任者等の入力</t>
  </si>
  <si>
    <t xml:space="preserve"> 　→ﾛｰﾄﾞﾚｰｽに出場する選手を記入する。なお、駅伝の部に登録し、出</t>
  </si>
  <si>
    <t xml:space="preserve">申込責任者</t>
  </si>
  <si>
    <t xml:space="preserve">　　 走しなかった選手はここに登録しなくてもﾛｰﾄﾞﾚｰｽに出場できる。</t>
  </si>
  <si>
    <t xml:space="preserve">連絡先（学校）</t>
  </si>
  <si>
    <t xml:space="preserve"> ⑤参加料</t>
  </si>
  <si>
    <t xml:space="preserve">連絡先（携帯）</t>
  </si>
  <si>
    <t xml:space="preserve">　 →申込と同時に参加料の振込をお願いします。</t>
  </si>
  <si>
    <t xml:space="preserve">※入力等に関して不明な点は下記まで連絡ください。</t>
  </si>
  <si>
    <t xml:space="preserve"> ⑥男子オーダー表・女子オーダー表</t>
  </si>
  <si>
    <t xml:space="preserve">【宮崎県延岡市立岡富中学校】　松濱（まつはま）</t>
  </si>
  <si>
    <t xml:space="preserve"> 　→大会当日の朝に提出するオーダー用紙です。各学校で印刷して持参</t>
  </si>
  <si>
    <t xml:space="preserve">（学校）０９８２－２１－６４９４</t>
  </si>
  <si>
    <t xml:space="preserve">　 　してください。（印鑑をお忘れなく！）</t>
  </si>
  <si>
    <t xml:space="preserve">２０１６　天下一！のべおか中学駅伝競走大会申込書（男子）</t>
  </si>
  <si>
    <t xml:space="preserve">【Ａチーム】</t>
  </si>
  <si>
    <t xml:space="preserve">【Ｂチーム】</t>
  </si>
  <si>
    <t xml:space="preserve">登録</t>
  </si>
  <si>
    <r>
      <rPr>
        <sz val="11"/>
        <rFont val="Noto Sans"/>
        <family val="2"/>
      </rPr>
      <t xml:space="preserve">自己記録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ｋｍ</t>
    </r>
    <r>
      <rPr>
        <sz val="11"/>
        <rFont val="ＭＳ ゴシック"/>
        <family val="3"/>
        <charset val="128"/>
      </rPr>
      <t xml:space="preserve">)</t>
    </r>
  </si>
  <si>
    <t xml:space="preserve">備考</t>
  </si>
  <si>
    <t xml:space="preserve">項目</t>
  </si>
  <si>
    <t xml:space="preserve">姓</t>
  </si>
  <si>
    <t xml:space="preserve">名</t>
  </si>
  <si>
    <t xml:space="preserve">フリセイ</t>
  </si>
  <si>
    <t xml:space="preserve">フリメイ</t>
  </si>
  <si>
    <t xml:space="preserve">監督</t>
  </si>
  <si>
    <t xml:space="preserve">－</t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選手</t>
    </r>
    <r>
      <rPr>
        <sz val="11"/>
        <rFont val="ＭＳ ゴシック"/>
        <family val="3"/>
        <charset val="128"/>
      </rPr>
      <t xml:space="preserve">8</t>
    </r>
  </si>
  <si>
    <t xml:space="preserve">※合同チームは、備考欄に各学校名を記入すること。</t>
  </si>
  <si>
    <t xml:space="preserve">２０１６　天下一！のべおか中学駅伝競走大会申込書（女子）</t>
  </si>
  <si>
    <t xml:space="preserve">駅伝選手紹介（男子）</t>
  </si>
  <si>
    <t xml:space="preserve">ＮＯ</t>
  </si>
  <si>
    <r>
      <rPr>
        <sz val="11"/>
        <rFont val="Noto Sans"/>
        <family val="2"/>
      </rPr>
      <t xml:space="preserve">記録</t>
    </r>
    <r>
      <rPr>
        <sz val="11"/>
        <rFont val="ＭＳ 明朝"/>
        <family val="1"/>
        <charset val="128"/>
      </rPr>
      <t xml:space="preserve">(3km)</t>
    </r>
  </si>
  <si>
    <t xml:space="preserve">（チーム紹介及び今大会の抱負）</t>
  </si>
  <si>
    <t xml:space="preserve">駅伝選手紹介（女子）</t>
  </si>
  <si>
    <t xml:space="preserve">ロードレース大会選手申込書</t>
  </si>
  <si>
    <r>
      <rPr>
        <sz val="11"/>
        <rFont val="Noto Sans"/>
        <family val="2"/>
      </rPr>
      <t xml:space="preserve">記録
</t>
    </r>
    <r>
      <rPr>
        <sz val="11"/>
        <rFont val="ＭＳ ゴシック"/>
        <family val="3"/>
        <charset val="128"/>
      </rPr>
      <t xml:space="preserve">(1km)</t>
    </r>
  </si>
  <si>
    <t xml:space="preserve">ﾌﾘｾｲ</t>
  </si>
  <si>
    <t xml:space="preserve">ﾌﾘﾒｲ</t>
  </si>
  <si>
    <t xml:space="preserve">参加料の確認</t>
  </si>
  <si>
    <t xml:space="preserve">参加料</t>
  </si>
  <si>
    <t xml:space="preserve">チーム数
人数</t>
  </si>
  <si>
    <t xml:space="preserve">小計</t>
  </si>
  <si>
    <t xml:space="preserve">駅伝男子</t>
  </si>
  <si>
    <t xml:space="preserve">駅伝女子</t>
  </si>
  <si>
    <t xml:space="preserve">ロードレース男子</t>
  </si>
  <si>
    <t xml:space="preserve">ロードレース女子</t>
  </si>
  <si>
    <t xml:space="preserve">合計</t>
  </si>
  <si>
    <t xml:space="preserve">上記金額を郵便振込でお願いします。</t>
  </si>
  <si>
    <t xml:space="preserve">振込口座：宮崎銀行　延岡市役所出張所</t>
  </si>
  <si>
    <t xml:space="preserve">口座番号：４６６８９</t>
  </si>
  <si>
    <t xml:space="preserve">口座名義：天下一のべおか中学駅伝実行委員会　実行委員長　福村　正勝</t>
  </si>
  <si>
    <t xml:space="preserve">【大会当日提出用】</t>
  </si>
  <si>
    <t xml:space="preserve">２０１６　天下一！のべおか中学駅伝競走大会（男子の部）　オーダー表</t>
  </si>
  <si>
    <t xml:space="preserve">氏名</t>
  </si>
  <si>
    <t xml:space="preserve">フリガナ</t>
  </si>
  <si>
    <t xml:space="preserve">出走区間</t>
  </si>
  <si>
    <t xml:space="preserve">　　　　（注意事項）</t>
  </si>
  <si>
    <t xml:space="preserve"> ※　出走区間１～５を記入し、大会当日の朝８：００までに受付へ提出してください。
 ※　Ａチームのみ出場の場合も、この用紙をそのまま提出してください。</t>
  </si>
  <si>
    <t xml:space="preserve">２０１６　天下一！のべおか中学駅伝競走大会（女子の部）　オーダー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2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6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A2" s="1" t="str">
        <f aca="false">IF(ichiran男!A2="","",ichiran男!A2)</f>
        <v/>
      </c>
      <c r="C2" s="1" t="str">
        <f aca="false">IF(G2="","",2)</f>
        <v/>
      </c>
      <c r="D2" s="3" t="str">
        <f aca="false">②女子登録!C9&amp;" "&amp;②女子登録!D9</f>
        <v> </v>
      </c>
      <c r="E2" s="1" t="str">
        <f aca="false">②女子登録!E9&amp;" "&amp;②女子登録!F9</f>
        <v> </v>
      </c>
      <c r="F2" s="1" t="str">
        <f aca="false">IF(G2="","",申込!$C$7)</f>
        <v/>
      </c>
      <c r="G2" s="1" t="str">
        <f aca="false">IF(②女子登録!G9="","",②女子登録!G9)</f>
        <v/>
      </c>
      <c r="H2" s="1" t="str">
        <f aca="false">IF(G2="","","小学"&amp;G2&amp;"年1.5km")</f>
        <v/>
      </c>
    </row>
    <row r="3" customFormat="false" ht="13.5" hidden="false" customHeight="false" outlineLevel="0" collapsed="false">
      <c r="A3" s="1" t="str">
        <f aca="false">IF(OR($A$2="",G3=""),"",$A$2)</f>
        <v/>
      </c>
      <c r="C3" s="1" t="str">
        <f aca="false">IF(G3="","",2)</f>
        <v/>
      </c>
      <c r="D3" s="3" t="str">
        <f aca="false">②女子登録!C10&amp;" "&amp;②女子登録!D10</f>
        <v> </v>
      </c>
      <c r="E3" s="1" t="str">
        <f aca="false">②女子登録!E10&amp;" "&amp;②女子登録!F10</f>
        <v> </v>
      </c>
      <c r="F3" s="1" t="str">
        <f aca="false">IF(G3="","",申込!$C$7)</f>
        <v/>
      </c>
      <c r="G3" s="1" t="str">
        <f aca="false">IF(②女子登録!G10="","",②女子登録!G10)</f>
        <v/>
      </c>
      <c r="H3" s="1" t="str">
        <f aca="false">IF(G3="","","小学"&amp;G3&amp;"年1.5km")</f>
        <v/>
      </c>
    </row>
    <row r="4" customFormat="false" ht="13.5" hidden="false" customHeight="false" outlineLevel="0" collapsed="false">
      <c r="A4" s="1" t="str">
        <f aca="false">IF(OR($A$2="",G4=""),"",$A$2)</f>
        <v/>
      </c>
      <c r="C4" s="1" t="str">
        <f aca="false">IF(G4="","",2)</f>
        <v/>
      </c>
      <c r="D4" s="3" t="str">
        <f aca="false">②女子登録!C11&amp;" "&amp;②女子登録!D11</f>
        <v> </v>
      </c>
      <c r="E4" s="1" t="str">
        <f aca="false">②女子登録!E11&amp;" "&amp;②女子登録!F11</f>
        <v> </v>
      </c>
      <c r="F4" s="1" t="str">
        <f aca="false">IF(G4="","",申込!$C$7)</f>
        <v/>
      </c>
      <c r="G4" s="1" t="str">
        <f aca="false">IF(②女子登録!G11="","",②女子登録!G11)</f>
        <v/>
      </c>
      <c r="H4" s="1" t="str">
        <f aca="false">IF(G4="","","小学"&amp;G4&amp;"年1.5km")</f>
        <v/>
      </c>
    </row>
    <row r="5" customFormat="false" ht="13.5" hidden="false" customHeight="false" outlineLevel="0" collapsed="false">
      <c r="A5" s="1" t="str">
        <f aca="false">IF(OR($A$2="",G5=""),"",$A$2)</f>
        <v/>
      </c>
      <c r="C5" s="1" t="str">
        <f aca="false">IF(G5="","",2)</f>
        <v/>
      </c>
      <c r="D5" s="3" t="str">
        <f aca="false">②女子登録!C12&amp;" "&amp;②女子登録!D12</f>
        <v> </v>
      </c>
      <c r="E5" s="1" t="str">
        <f aca="false">②女子登録!E12&amp;" "&amp;②女子登録!F12</f>
        <v> </v>
      </c>
      <c r="F5" s="1" t="str">
        <f aca="false">IF(G5="","",申込!$C$7)</f>
        <v/>
      </c>
      <c r="G5" s="1" t="str">
        <f aca="false">IF(②女子登録!G12="","",②女子登録!G12)</f>
        <v/>
      </c>
      <c r="H5" s="1" t="str">
        <f aca="false">IF(G5="","","小学"&amp;G5&amp;"年1.5km")</f>
        <v/>
      </c>
    </row>
    <row r="6" customFormat="false" ht="13.5" hidden="false" customHeight="false" outlineLevel="0" collapsed="false">
      <c r="A6" s="1" t="str">
        <f aca="false">IF(OR($A$2="",G6=""),"",$A$2)</f>
        <v/>
      </c>
      <c r="C6" s="1" t="str">
        <f aca="false">IF(G6="","",2)</f>
        <v/>
      </c>
      <c r="D6" s="3" t="str">
        <f aca="false">②女子登録!C13&amp;" "&amp;②女子登録!D13</f>
        <v> </v>
      </c>
      <c r="E6" s="1" t="str">
        <f aca="false">②女子登録!E13&amp;" "&amp;②女子登録!F13</f>
        <v> </v>
      </c>
      <c r="F6" s="1" t="str">
        <f aca="false">IF(G6="","",申込!$C$7)</f>
        <v/>
      </c>
      <c r="G6" s="1" t="str">
        <f aca="false">IF(②女子登録!G13="","",②女子登録!G13)</f>
        <v/>
      </c>
      <c r="H6" s="1" t="str">
        <f aca="false">IF(G6="","","小学"&amp;G6&amp;"年1.5km")</f>
        <v/>
      </c>
    </row>
    <row r="7" customFormat="false" ht="13.5" hidden="false" customHeight="false" outlineLevel="0" collapsed="false">
      <c r="A7" s="1" t="str">
        <f aca="false">IF(OR($A$2="",G7=""),"",$A$2)</f>
        <v/>
      </c>
      <c r="C7" s="1" t="str">
        <f aca="false">IF(G7="","",2)</f>
        <v/>
      </c>
      <c r="D7" s="3" t="str">
        <f aca="false">②女子登録!C14&amp;" "&amp;②女子登録!D14</f>
        <v> </v>
      </c>
      <c r="E7" s="1" t="str">
        <f aca="false">②女子登録!E14&amp;" "&amp;②女子登録!F14</f>
        <v> </v>
      </c>
      <c r="F7" s="1" t="str">
        <f aca="false">IF(G7="","",申込!$C$7)</f>
        <v/>
      </c>
      <c r="G7" s="1" t="str">
        <f aca="false">IF(②女子登録!G14="","",②女子登録!G14)</f>
        <v/>
      </c>
      <c r="H7" s="1" t="str">
        <f aca="false">IF(G7="","","小学"&amp;G7&amp;"年1.5km")</f>
        <v/>
      </c>
    </row>
    <row r="8" customFormat="false" ht="13.5" hidden="false" customHeight="false" outlineLevel="0" collapsed="false">
      <c r="A8" s="1" t="str">
        <f aca="false">IF(OR($A$2="",G8=""),"",$A$2)</f>
        <v/>
      </c>
      <c r="C8" s="1" t="str">
        <f aca="false">IF(G8="","",2)</f>
        <v/>
      </c>
      <c r="D8" s="3" t="str">
        <f aca="false">②女子登録!C15&amp;" "&amp;②女子登録!D15</f>
        <v> </v>
      </c>
      <c r="E8" s="1" t="str">
        <f aca="false">②女子登録!E15&amp;" "&amp;②女子登録!F15</f>
        <v> </v>
      </c>
      <c r="F8" s="1" t="str">
        <f aca="false">IF(G8="","",申込!$C$7)</f>
        <v/>
      </c>
      <c r="G8" s="1" t="str">
        <f aca="false">IF(②女子登録!G15="","",②女子登録!G15)</f>
        <v/>
      </c>
      <c r="H8" s="1" t="str">
        <f aca="false">IF(G8="","","小学"&amp;G8&amp;"年1.5km")</f>
        <v/>
      </c>
    </row>
    <row r="9" customFormat="false" ht="13.5" hidden="false" customHeight="false" outlineLevel="0" collapsed="false">
      <c r="A9" s="1" t="str">
        <f aca="false">IF(OR($A$2="",G9=""),"",$A$2)</f>
        <v/>
      </c>
      <c r="C9" s="1" t="str">
        <f aca="false">IF(G9="","",2)</f>
        <v/>
      </c>
      <c r="D9" s="3" t="str">
        <f aca="false">②女子登録!C16&amp;" "&amp;②女子登録!D16</f>
        <v> </v>
      </c>
      <c r="E9" s="1" t="str">
        <f aca="false">②女子登録!E16&amp;" "&amp;②女子登録!F16</f>
        <v> </v>
      </c>
      <c r="F9" s="1" t="str">
        <f aca="false">IF(G9="","",申込!$C$7)</f>
        <v/>
      </c>
      <c r="G9" s="1" t="str">
        <f aca="false">IF(②女子登録!G16="","",②女子登録!G16)</f>
        <v/>
      </c>
      <c r="H9" s="1" t="str">
        <f aca="false">IF(G9="","","小学"&amp;G9&amp;"年1.5km")</f>
        <v/>
      </c>
    </row>
    <row r="10" customFormat="false" ht="13.5" hidden="false" customHeight="false" outlineLevel="0" collapsed="false">
      <c r="A10" s="1" t="str">
        <f aca="false">IF(OR($A$2="",G10=""),"",$A$2)</f>
        <v/>
      </c>
      <c r="B10" s="4"/>
      <c r="C10" s="1" t="str">
        <f aca="false">IF(G10="","",2)</f>
        <v/>
      </c>
      <c r="D10" s="3" t="str">
        <f aca="false">②女子登録!L9&amp;" "&amp;②女子登録!M9</f>
        <v> </v>
      </c>
      <c r="E10" s="1" t="str">
        <f aca="false">②女子登録!N9&amp;" "&amp;②女子登録!O9</f>
        <v> </v>
      </c>
      <c r="F10" s="1" t="str">
        <f aca="false">IF(G10="","",申込!$C$7)</f>
        <v/>
      </c>
      <c r="G10" s="1" t="str">
        <f aca="false">IF(②女子登録!P9="","",②女子登録!P9)</f>
        <v/>
      </c>
      <c r="H10" s="1" t="str">
        <f aca="false">IF(G10="","","小学"&amp;G10&amp;"年1.5km")</f>
        <v/>
      </c>
    </row>
    <row r="11" customFormat="false" ht="13.5" hidden="false" customHeight="false" outlineLevel="0" collapsed="false">
      <c r="A11" s="1" t="str">
        <f aca="false">IF(OR($A$2="",G11=""),"",$A$2)</f>
        <v/>
      </c>
      <c r="B11" s="4"/>
      <c r="C11" s="1" t="str">
        <f aca="false">IF(G11="","",2)</f>
        <v/>
      </c>
      <c r="D11" s="3" t="str">
        <f aca="false">②女子登録!L10&amp;" "&amp;②女子登録!M10</f>
        <v> </v>
      </c>
      <c r="E11" s="1" t="str">
        <f aca="false">②女子登録!N10&amp;" "&amp;②女子登録!O10</f>
        <v> </v>
      </c>
      <c r="F11" s="1" t="str">
        <f aca="false">IF(G11="","",申込!$C$7)</f>
        <v/>
      </c>
      <c r="G11" s="1" t="str">
        <f aca="false">IF(②女子登録!P10="","",②女子登録!P10)</f>
        <v/>
      </c>
      <c r="H11" s="1" t="str">
        <f aca="false">IF(G11="","","小学"&amp;G11&amp;"年1.5km")</f>
        <v/>
      </c>
    </row>
    <row r="12" customFormat="false" ht="13.5" hidden="false" customHeight="false" outlineLevel="0" collapsed="false">
      <c r="A12" s="1" t="str">
        <f aca="false">IF(OR($A$2="",G12=""),"",$A$2)</f>
        <v/>
      </c>
      <c r="B12" s="4"/>
      <c r="C12" s="1" t="str">
        <f aca="false">IF(G12="","",2)</f>
        <v/>
      </c>
      <c r="D12" s="3" t="str">
        <f aca="false">②女子登録!L11&amp;" "&amp;②女子登録!M11</f>
        <v> </v>
      </c>
      <c r="E12" s="1" t="str">
        <f aca="false">②女子登録!N11&amp;" "&amp;②女子登録!O11</f>
        <v> </v>
      </c>
      <c r="F12" s="1" t="str">
        <f aca="false">IF(G12="","",申込!$C$7)</f>
        <v/>
      </c>
      <c r="G12" s="1" t="str">
        <f aca="false">IF(②女子登録!P11="","",②女子登録!P11)</f>
        <v/>
      </c>
      <c r="H12" s="1" t="str">
        <f aca="false">IF(G12="","","小学"&amp;G12&amp;"年1.5km")</f>
        <v/>
      </c>
    </row>
    <row r="13" customFormat="false" ht="13.5" hidden="false" customHeight="false" outlineLevel="0" collapsed="false">
      <c r="A13" s="1" t="str">
        <f aca="false">IF(OR($A$2="",G13=""),"",$A$2)</f>
        <v/>
      </c>
      <c r="B13" s="4"/>
      <c r="C13" s="1" t="str">
        <f aca="false">IF(G13="","",2)</f>
        <v/>
      </c>
      <c r="D13" s="3" t="str">
        <f aca="false">②女子登録!L12&amp;" "&amp;②女子登録!M12</f>
        <v> </v>
      </c>
      <c r="E13" s="1" t="str">
        <f aca="false">②女子登録!N12&amp;" "&amp;②女子登録!O12</f>
        <v> </v>
      </c>
      <c r="F13" s="1" t="str">
        <f aca="false">IF(G13="","",申込!$C$7)</f>
        <v/>
      </c>
      <c r="G13" s="1" t="str">
        <f aca="false">IF(②女子登録!P12="","",②女子登録!P12)</f>
        <v/>
      </c>
      <c r="H13" s="1" t="str">
        <f aca="false">IF(G13="","","小学"&amp;G13&amp;"年1.5km")</f>
        <v/>
      </c>
    </row>
    <row r="14" customFormat="false" ht="13.5" hidden="false" customHeight="false" outlineLevel="0" collapsed="false">
      <c r="A14" s="1" t="str">
        <f aca="false">IF(OR($A$2="",G14=""),"",$A$2)</f>
        <v/>
      </c>
      <c r="B14" s="4"/>
      <c r="C14" s="1" t="str">
        <f aca="false">IF(G14="","",2)</f>
        <v/>
      </c>
      <c r="D14" s="3" t="str">
        <f aca="false">②女子登録!L13&amp;" "&amp;②女子登録!M13</f>
        <v> </v>
      </c>
      <c r="E14" s="1" t="str">
        <f aca="false">②女子登録!N13&amp;" "&amp;②女子登録!O13</f>
        <v> </v>
      </c>
      <c r="F14" s="1" t="str">
        <f aca="false">IF(G14="","",申込!$C$7)</f>
        <v/>
      </c>
      <c r="G14" s="1" t="str">
        <f aca="false">IF(②女子登録!P13="","",②女子登録!P13)</f>
        <v/>
      </c>
      <c r="H14" s="1" t="str">
        <f aca="false">IF(G14="","","小学"&amp;G14&amp;"年1.5km")</f>
        <v/>
      </c>
    </row>
    <row r="15" customFormat="false" ht="13.5" hidden="false" customHeight="false" outlineLevel="0" collapsed="false">
      <c r="A15" s="1" t="str">
        <f aca="false">IF(OR($A$2="",G15=""),"",$A$2)</f>
        <v/>
      </c>
      <c r="B15" s="4"/>
      <c r="C15" s="1" t="str">
        <f aca="false">IF(G15="","",2)</f>
        <v/>
      </c>
      <c r="D15" s="3" t="str">
        <f aca="false">②女子登録!L14&amp;" "&amp;②女子登録!M14</f>
        <v> </v>
      </c>
      <c r="E15" s="1" t="str">
        <f aca="false">②女子登録!N14&amp;" "&amp;②女子登録!O14</f>
        <v> </v>
      </c>
      <c r="F15" s="1" t="str">
        <f aca="false">IF(G15="","",申込!$C$7)</f>
        <v/>
      </c>
      <c r="G15" s="1" t="str">
        <f aca="false">IF(②女子登録!P14="","",②女子登録!P14)</f>
        <v/>
      </c>
      <c r="H15" s="1" t="str">
        <f aca="false">IF(G15="","","小学"&amp;G15&amp;"年1.5km")</f>
        <v/>
      </c>
    </row>
    <row r="16" customFormat="false" ht="13.5" hidden="false" customHeight="false" outlineLevel="0" collapsed="false">
      <c r="A16" s="1" t="str">
        <f aca="false">IF(OR($A$2="",G16=""),"",$A$2)</f>
        <v/>
      </c>
      <c r="B16" s="4"/>
      <c r="C16" s="1" t="str">
        <f aca="false">IF(G16="","",2)</f>
        <v/>
      </c>
      <c r="D16" s="3" t="str">
        <f aca="false">②女子登録!L15&amp;" "&amp;②女子登録!M15</f>
        <v> </v>
      </c>
      <c r="E16" s="1" t="str">
        <f aca="false">②女子登録!N15&amp;" "&amp;②女子登録!O15</f>
        <v> </v>
      </c>
      <c r="F16" s="1" t="str">
        <f aca="false">IF(G16="","",申込!$C$7)</f>
        <v/>
      </c>
      <c r="G16" s="1" t="str">
        <f aca="false">IF(②女子登録!P15="","",②女子登録!P15)</f>
        <v/>
      </c>
      <c r="H16" s="1" t="str">
        <f aca="false">IF(G16="","","小学"&amp;G16&amp;"年1.5km")</f>
        <v/>
      </c>
    </row>
    <row r="17" customFormat="false" ht="13.5" hidden="false" customHeight="false" outlineLevel="0" collapsed="false">
      <c r="A17" s="1" t="str">
        <f aca="false">IF(OR($A$2="",G17=""),"",$A$2)</f>
        <v/>
      </c>
      <c r="B17" s="4"/>
      <c r="C17" s="1" t="str">
        <f aca="false">IF(G17="","",2)</f>
        <v/>
      </c>
      <c r="D17" s="3" t="str">
        <f aca="false">②女子登録!L16&amp;" "&amp;②女子登録!M16</f>
        <v> </v>
      </c>
      <c r="E17" s="1" t="str">
        <f aca="false">②女子登録!N16&amp;" "&amp;②女子登録!O16</f>
        <v> </v>
      </c>
      <c r="F17" s="1" t="str">
        <f aca="false">IF(G17="","",申込!$C$7)</f>
        <v/>
      </c>
      <c r="G17" s="1" t="str">
        <f aca="false">IF(②女子登録!P16="","",②女子登録!P16)</f>
        <v/>
      </c>
      <c r="H17" s="1" t="str">
        <f aca="false">IF(G17="","","小学"&amp;G17&amp;"年1.5km")</f>
        <v/>
      </c>
    </row>
    <row r="18" customFormat="false" ht="13.5" hidden="false" customHeight="false" outlineLevel="0" collapsed="false">
      <c r="A18" s="1" t="str">
        <f aca="false">IF(OR($A$2="",G18=""),"",$A$2)</f>
        <v/>
      </c>
      <c r="C18" s="1" t="str">
        <f aca="false">IF(G18="","",2)</f>
        <v/>
      </c>
      <c r="D18" s="3" t="str">
        <f aca="false">ロード登録!K7&amp;" "&amp;ロード登録!L7</f>
        <v> </v>
      </c>
      <c r="E18" s="1" t="str">
        <f aca="false">ロード登録!M7&amp;" "&amp;ロード登録!N7</f>
        <v> </v>
      </c>
      <c r="F18" s="1" t="str">
        <f aca="false">IF(G18="","",申込!$C$7)</f>
        <v/>
      </c>
      <c r="G18" s="1" t="str">
        <f aca="false">IF(ロード登録!O7="","",ロード登録!O7)</f>
        <v/>
      </c>
      <c r="H18" s="1" t="str">
        <f aca="false">IF(G18="","","小学"&amp;G18&amp;"年1.5km")</f>
        <v/>
      </c>
    </row>
    <row r="19" customFormat="false" ht="13.5" hidden="false" customHeight="false" outlineLevel="0" collapsed="false">
      <c r="A19" s="1" t="str">
        <f aca="false">IF(OR($A$2="",G19=""),"",$A$2)</f>
        <v/>
      </c>
      <c r="C19" s="1" t="str">
        <f aca="false">IF(G19="","",2)</f>
        <v/>
      </c>
      <c r="D19" s="3" t="str">
        <f aca="false">ロード登録!K8&amp;" "&amp;ロード登録!L8</f>
        <v> </v>
      </c>
      <c r="E19" s="1" t="str">
        <f aca="false">ロード登録!M8&amp;" "&amp;ロード登録!N8</f>
        <v> </v>
      </c>
      <c r="F19" s="1" t="str">
        <f aca="false">IF(G19="","",申込!$C$7)</f>
        <v/>
      </c>
      <c r="G19" s="1" t="str">
        <f aca="false">IF(ロード登録!O8="","",ロード登録!O8)</f>
        <v/>
      </c>
      <c r="H19" s="1" t="str">
        <f aca="false">IF(G19="","","小学"&amp;G19&amp;"年1.5km")</f>
        <v/>
      </c>
    </row>
    <row r="20" customFormat="false" ht="13.5" hidden="false" customHeight="false" outlineLevel="0" collapsed="false">
      <c r="A20" s="1" t="str">
        <f aca="false">IF(OR($A$2="",G20=""),"",$A$2)</f>
        <v/>
      </c>
      <c r="C20" s="1" t="str">
        <f aca="false">IF(G20="","",2)</f>
        <v/>
      </c>
      <c r="D20" s="3" t="str">
        <f aca="false">ロード登録!K9&amp;" "&amp;ロード登録!L9</f>
        <v> </v>
      </c>
      <c r="E20" s="1" t="str">
        <f aca="false">ロード登録!M9&amp;" "&amp;ロード登録!N9</f>
        <v> </v>
      </c>
      <c r="F20" s="1" t="str">
        <f aca="false">IF(G20="","",申込!$C$7)</f>
        <v/>
      </c>
      <c r="G20" s="1" t="str">
        <f aca="false">IF(ロード登録!O9="","",ロード登録!O9)</f>
        <v/>
      </c>
      <c r="H20" s="1" t="str">
        <f aca="false">IF(G20="","","小学"&amp;G20&amp;"年1.5km")</f>
        <v/>
      </c>
    </row>
    <row r="21" customFormat="false" ht="13.5" hidden="false" customHeight="false" outlineLevel="0" collapsed="false">
      <c r="A21" s="1" t="str">
        <f aca="false">IF(OR($A$2="",G21=""),"",$A$2)</f>
        <v/>
      </c>
      <c r="C21" s="1" t="str">
        <f aca="false">IF(G21="","",2)</f>
        <v/>
      </c>
      <c r="D21" s="3" t="str">
        <f aca="false">ロード登録!K10&amp;" "&amp;ロード登録!L10</f>
        <v> </v>
      </c>
      <c r="E21" s="1" t="str">
        <f aca="false">ロード登録!M10&amp;" "&amp;ロード登録!N10</f>
        <v> </v>
      </c>
      <c r="F21" s="1" t="str">
        <f aca="false">IF(G21="","",申込!$C$7)</f>
        <v/>
      </c>
      <c r="G21" s="1" t="str">
        <f aca="false">IF(ロード登録!O10="","",ロード登録!O10)</f>
        <v/>
      </c>
      <c r="H21" s="1" t="str">
        <f aca="false">IF(G21="","","小学"&amp;G21&amp;"年1.5km")</f>
        <v/>
      </c>
    </row>
    <row r="22" customFormat="false" ht="13.5" hidden="false" customHeight="false" outlineLevel="0" collapsed="false">
      <c r="A22" s="1" t="str">
        <f aca="false">IF(OR($A$2="",G22=""),"",$A$2)</f>
        <v/>
      </c>
      <c r="C22" s="1" t="str">
        <f aca="false">IF(G22="","",2)</f>
        <v/>
      </c>
      <c r="D22" s="3" t="str">
        <f aca="false">ロード登録!K11&amp;" "&amp;ロード登録!L11</f>
        <v> </v>
      </c>
      <c r="E22" s="1" t="str">
        <f aca="false">ロード登録!M11&amp;" "&amp;ロード登録!N11</f>
        <v> </v>
      </c>
      <c r="F22" s="1" t="str">
        <f aca="false">IF(G22="","",申込!$C$7)</f>
        <v/>
      </c>
      <c r="G22" s="1" t="str">
        <f aca="false">IF(ロード登録!O11="","",ロード登録!O11)</f>
        <v/>
      </c>
      <c r="H22" s="1" t="str">
        <f aca="false">IF(G22="","","小学"&amp;G22&amp;"年1.5km")</f>
        <v/>
      </c>
    </row>
    <row r="23" customFormat="false" ht="13.5" hidden="false" customHeight="false" outlineLevel="0" collapsed="false">
      <c r="A23" s="1" t="str">
        <f aca="false">IF(OR($A$2="",G23=""),"",$A$2)</f>
        <v/>
      </c>
      <c r="C23" s="1" t="str">
        <f aca="false">IF(G23="","",2)</f>
        <v/>
      </c>
      <c r="D23" s="3" t="str">
        <f aca="false">ロード登録!K12&amp;" "&amp;ロード登録!L12</f>
        <v> </v>
      </c>
      <c r="E23" s="1" t="str">
        <f aca="false">ロード登録!M12&amp;" "&amp;ロード登録!N12</f>
        <v> </v>
      </c>
      <c r="F23" s="1" t="str">
        <f aca="false">IF(G23="","",申込!$C$7)</f>
        <v/>
      </c>
      <c r="G23" s="1" t="str">
        <f aca="false">IF(ロード登録!O12="","",ロード登録!O12)</f>
        <v/>
      </c>
      <c r="H23" s="1" t="str">
        <f aca="false">IF(G23="","","小学"&amp;G23&amp;"年1.5km")</f>
        <v/>
      </c>
    </row>
    <row r="24" customFormat="false" ht="13.5" hidden="false" customHeight="false" outlineLevel="0" collapsed="false">
      <c r="A24" s="1" t="str">
        <f aca="false">IF(OR($A$2="",G24=""),"",$A$2)</f>
        <v/>
      </c>
      <c r="C24" s="1" t="str">
        <f aca="false">IF(G24="","",2)</f>
        <v/>
      </c>
      <c r="D24" s="3" t="str">
        <f aca="false">ロード登録!K13&amp;" "&amp;ロード登録!L13</f>
        <v> </v>
      </c>
      <c r="E24" s="1" t="str">
        <f aca="false">ロード登録!M13&amp;" "&amp;ロード登録!N13</f>
        <v> </v>
      </c>
      <c r="F24" s="1" t="str">
        <f aca="false">IF(G24="","",申込!$C$7)</f>
        <v/>
      </c>
      <c r="G24" s="1" t="str">
        <f aca="false">IF(ロード登録!O13="","",ロード登録!O13)</f>
        <v/>
      </c>
      <c r="H24" s="1" t="str">
        <f aca="false">IF(G24="","","小学"&amp;G24&amp;"年1.5km")</f>
        <v/>
      </c>
    </row>
    <row r="25" customFormat="false" ht="13.5" hidden="false" customHeight="false" outlineLevel="0" collapsed="false">
      <c r="A25" s="1" t="str">
        <f aca="false">IF(OR($A$2="",G25=""),"",$A$2)</f>
        <v/>
      </c>
      <c r="C25" s="1" t="str">
        <f aca="false">IF(G25="","",2)</f>
        <v/>
      </c>
      <c r="D25" s="3" t="str">
        <f aca="false">ロード登録!K14&amp;" "&amp;ロード登録!L14</f>
        <v> </v>
      </c>
      <c r="E25" s="1" t="str">
        <f aca="false">ロード登録!M14&amp;" "&amp;ロード登録!N14</f>
        <v> </v>
      </c>
      <c r="F25" s="1" t="str">
        <f aca="false">IF(G25="","",申込!$C$7)</f>
        <v/>
      </c>
      <c r="G25" s="1" t="str">
        <f aca="false">IF(ロード登録!O14="","",ロード登録!O14)</f>
        <v/>
      </c>
      <c r="H25" s="1" t="str">
        <f aca="false">IF(G25="","","小学"&amp;G25&amp;"年1.5km")</f>
        <v/>
      </c>
    </row>
    <row r="26" customFormat="false" ht="13.5" hidden="false" customHeight="false" outlineLevel="0" collapsed="false">
      <c r="A26" s="1" t="str">
        <f aca="false">IF(OR($A$2="",G26=""),"",$A$2)</f>
        <v/>
      </c>
      <c r="C26" s="1" t="str">
        <f aca="false">IF(G26="","",2)</f>
        <v/>
      </c>
      <c r="D26" s="3" t="str">
        <f aca="false">ロード登録!K15&amp;" "&amp;ロード登録!L15</f>
        <v> </v>
      </c>
      <c r="E26" s="1" t="str">
        <f aca="false">ロード登録!M15&amp;" "&amp;ロード登録!N15</f>
        <v> </v>
      </c>
      <c r="F26" s="1" t="str">
        <f aca="false">IF(G26="","",申込!$C$7)</f>
        <v/>
      </c>
      <c r="G26" s="1" t="str">
        <f aca="false">IF(ロード登録!O15="","",ロード登録!O15)</f>
        <v/>
      </c>
      <c r="H26" s="1" t="str">
        <f aca="false">IF(G26="","","小学"&amp;G26&amp;"年1.5km")</f>
        <v/>
      </c>
    </row>
    <row r="27" customFormat="false" ht="13.5" hidden="false" customHeight="false" outlineLevel="0" collapsed="false">
      <c r="A27" s="1" t="str">
        <f aca="false">IF(OR($A$2="",G27=""),"",$A$2)</f>
        <v/>
      </c>
      <c r="C27" s="1" t="str">
        <f aca="false">IF(G27="","",2)</f>
        <v/>
      </c>
      <c r="D27" s="3" t="str">
        <f aca="false">ロード登録!K16&amp;" "&amp;ロード登録!L16</f>
        <v> </v>
      </c>
      <c r="E27" s="1" t="str">
        <f aca="false">ロード登録!M16&amp;" "&amp;ロード登録!N16</f>
        <v> </v>
      </c>
      <c r="F27" s="1" t="str">
        <f aca="false">IF(G27="","",申込!$C$7)</f>
        <v/>
      </c>
      <c r="G27" s="1" t="str">
        <f aca="false">IF(ロード登録!O16="","",ロード登録!O16)</f>
        <v/>
      </c>
      <c r="H27" s="1" t="str">
        <f aca="false">IF(G27="","","小学"&amp;G27&amp;"年1.5km")</f>
        <v/>
      </c>
    </row>
    <row r="28" customFormat="false" ht="13.5" hidden="false" customHeight="false" outlineLevel="0" collapsed="false">
      <c r="A28" s="1" t="str">
        <f aca="false">IF(OR($A$2="",G28=""),"",$A$2)</f>
        <v/>
      </c>
      <c r="C28" s="1" t="str">
        <f aca="false">IF(G28="","",2)</f>
        <v/>
      </c>
      <c r="D28" s="3" t="str">
        <f aca="false">ロード登録!K17&amp;" "&amp;ロード登録!L17</f>
        <v> </v>
      </c>
      <c r="E28" s="1" t="str">
        <f aca="false">ロード登録!M17&amp;" "&amp;ロード登録!N17</f>
        <v> </v>
      </c>
      <c r="F28" s="1" t="str">
        <f aca="false">IF(G28="","",申込!$C$7)</f>
        <v/>
      </c>
      <c r="G28" s="1" t="str">
        <f aca="false">IF(ロード登録!O17="","",ロード登録!O17)</f>
        <v/>
      </c>
      <c r="H28" s="1" t="str">
        <f aca="false">IF(G28="","","小学"&amp;G28&amp;"年1.5km")</f>
        <v/>
      </c>
    </row>
    <row r="29" customFormat="false" ht="13.5" hidden="false" customHeight="false" outlineLevel="0" collapsed="false">
      <c r="A29" s="1" t="str">
        <f aca="false">IF(OR($A$2="",G29=""),"",$A$2)</f>
        <v/>
      </c>
      <c r="C29" s="1" t="str">
        <f aca="false">IF(G29="","",2)</f>
        <v/>
      </c>
      <c r="D29" s="3" t="str">
        <f aca="false">ロード登録!K18&amp;" "&amp;ロード登録!L18</f>
        <v> </v>
      </c>
      <c r="E29" s="1" t="str">
        <f aca="false">ロード登録!M18&amp;" "&amp;ロード登録!N18</f>
        <v> </v>
      </c>
      <c r="F29" s="1" t="str">
        <f aca="false">IF(G29="","",申込!$C$7)</f>
        <v/>
      </c>
      <c r="G29" s="1" t="str">
        <f aca="false">IF(ロード登録!O18="","",ロード登録!O18)</f>
        <v/>
      </c>
      <c r="H29" s="1" t="str">
        <f aca="false">IF(G29="","","小学"&amp;G29&amp;"年1.5km")</f>
        <v/>
      </c>
    </row>
    <row r="30" customFormat="false" ht="13.5" hidden="false" customHeight="false" outlineLevel="0" collapsed="false">
      <c r="A30" s="1" t="str">
        <f aca="false">IF(OR($A$2="",G30=""),"",$A$2)</f>
        <v/>
      </c>
      <c r="C30" s="1" t="str">
        <f aca="false">IF(G30="","",2)</f>
        <v/>
      </c>
      <c r="D30" s="3" t="str">
        <f aca="false">ロード登録!K19&amp;" "&amp;ロード登録!L19</f>
        <v> </v>
      </c>
      <c r="E30" s="1" t="str">
        <f aca="false">ロード登録!M19&amp;" "&amp;ロード登録!N19</f>
        <v> </v>
      </c>
      <c r="F30" s="1" t="str">
        <f aca="false">IF(G30="","",申込!$C$7)</f>
        <v/>
      </c>
      <c r="G30" s="1" t="str">
        <f aca="false">IF(ロード登録!O19="","",ロード登録!O19)</f>
        <v/>
      </c>
      <c r="H30" s="1" t="str">
        <f aca="false">IF(G30="","","小学"&amp;G30&amp;"年1.5km")</f>
        <v/>
      </c>
    </row>
    <row r="31" customFormat="false" ht="13.5" hidden="false" customHeight="false" outlineLevel="0" collapsed="false">
      <c r="A31" s="1" t="str">
        <f aca="false">IF(OR($A$2="",G31=""),"",$A$2)</f>
        <v/>
      </c>
      <c r="C31" s="1" t="str">
        <f aca="false">IF(G31="","",2)</f>
        <v/>
      </c>
      <c r="D31" s="3" t="str">
        <f aca="false">ロード登録!K20&amp;" "&amp;ロード登録!L20</f>
        <v> </v>
      </c>
      <c r="E31" s="1" t="str">
        <f aca="false">ロード登録!M20&amp;" "&amp;ロード登録!N20</f>
        <v> </v>
      </c>
      <c r="F31" s="1" t="str">
        <f aca="false">IF(G31="","",申込!$C$7)</f>
        <v/>
      </c>
      <c r="G31" s="1" t="str">
        <f aca="false">IF(ロード登録!O20="","",ロード登録!O20)</f>
        <v/>
      </c>
      <c r="H31" s="1" t="str">
        <f aca="false">IF(G31="","","小学"&amp;G31&amp;"年1.5km")</f>
        <v/>
      </c>
    </row>
    <row r="32" customFormat="false" ht="13.5" hidden="false" customHeight="false" outlineLevel="0" collapsed="false">
      <c r="A32" s="1" t="str">
        <f aca="false">IF(OR($A$2="",G32=""),"",$A$2)</f>
        <v/>
      </c>
      <c r="C32" s="1" t="str">
        <f aca="false">IF(G32="","",2)</f>
        <v/>
      </c>
      <c r="D32" s="3" t="str">
        <f aca="false">ロード登録!K21&amp;" "&amp;ロード登録!L21</f>
        <v> </v>
      </c>
      <c r="E32" s="1" t="str">
        <f aca="false">ロード登録!M21&amp;" "&amp;ロード登録!N21</f>
        <v> </v>
      </c>
      <c r="F32" s="1" t="str">
        <f aca="false">IF(G32="","",申込!$C$7)</f>
        <v/>
      </c>
      <c r="G32" s="1" t="str">
        <f aca="false">IF(ロード登録!O21="","",ロード登録!O21)</f>
        <v/>
      </c>
      <c r="H32" s="1" t="str">
        <f aca="false">IF(G32="","","小学"&amp;G32&amp;"年1.5km")</f>
        <v/>
      </c>
    </row>
    <row r="33" customFormat="false" ht="13.5" hidden="false" customHeight="false" outlineLevel="0" collapsed="false">
      <c r="A33" s="1" t="str">
        <f aca="false">IF(OR($A$2="",G33=""),"",$A$2)</f>
        <v/>
      </c>
      <c r="C33" s="1" t="str">
        <f aca="false">IF(G33="","",2)</f>
        <v/>
      </c>
      <c r="D33" s="3" t="str">
        <f aca="false">ロード登録!K22&amp;" "&amp;ロード登録!L22</f>
        <v> </v>
      </c>
      <c r="E33" s="1" t="str">
        <f aca="false">ロード登録!M22&amp;" "&amp;ロード登録!N22</f>
        <v> </v>
      </c>
      <c r="F33" s="1" t="str">
        <f aca="false">IF(G33="","",申込!$C$7)</f>
        <v/>
      </c>
      <c r="G33" s="1" t="str">
        <f aca="false">IF(ロード登録!O22="","",ロード登録!O22)</f>
        <v/>
      </c>
      <c r="H33" s="1" t="str">
        <f aca="false">IF(G33="","","小学"&amp;G33&amp;"年1.5km")</f>
        <v/>
      </c>
    </row>
    <row r="34" customFormat="false" ht="13.5" hidden="false" customHeight="false" outlineLevel="0" collapsed="false">
      <c r="A34" s="1" t="str">
        <f aca="false">IF(OR($A$2="",G34=""),"",$A$2)</f>
        <v/>
      </c>
      <c r="C34" s="1" t="str">
        <f aca="false">IF(G34="","",2)</f>
        <v/>
      </c>
      <c r="D34" s="3" t="str">
        <f aca="false">ロード登録!K23&amp;" "&amp;ロード登録!L23</f>
        <v> </v>
      </c>
      <c r="E34" s="1" t="str">
        <f aca="false">ロード登録!M23&amp;" "&amp;ロード登録!N23</f>
        <v> </v>
      </c>
      <c r="F34" s="1" t="str">
        <f aca="false">IF(G34="","",申込!$C$7)</f>
        <v/>
      </c>
      <c r="G34" s="1" t="str">
        <f aca="false">IF(ロード登録!O23="","",ロード登録!O23)</f>
        <v/>
      </c>
      <c r="H34" s="1" t="str">
        <f aca="false">IF(G34="","","小学"&amp;G34&amp;"年1.5km")</f>
        <v/>
      </c>
    </row>
    <row r="35" customFormat="false" ht="13.5" hidden="false" customHeight="false" outlineLevel="0" collapsed="false">
      <c r="A35" s="1" t="str">
        <f aca="false">IF(OR($A$2="",G35=""),"",$A$2)</f>
        <v/>
      </c>
      <c r="C35" s="1" t="str">
        <f aca="false">IF(G35="","",2)</f>
        <v/>
      </c>
      <c r="D35" s="3" t="str">
        <f aca="false">ロード登録!K24&amp;" "&amp;ロード登録!L24</f>
        <v> </v>
      </c>
      <c r="E35" s="1" t="str">
        <f aca="false">ロード登録!M24&amp;" "&amp;ロード登録!N24</f>
        <v> </v>
      </c>
      <c r="F35" s="1" t="str">
        <f aca="false">IF(G35="","",申込!$C$7)</f>
        <v/>
      </c>
      <c r="G35" s="1" t="str">
        <f aca="false">IF(ロード登録!O24="","",ロード登録!O24)</f>
        <v/>
      </c>
      <c r="H35" s="1" t="str">
        <f aca="false">IF(G35="","","小学"&amp;G35&amp;"年1.5km")</f>
        <v/>
      </c>
    </row>
    <row r="36" customFormat="false" ht="13.5" hidden="false" customHeight="false" outlineLevel="0" collapsed="false">
      <c r="A36" s="1" t="str">
        <f aca="false">IF(OR($A$2="",G36=""),"",$A$2)</f>
        <v/>
      </c>
      <c r="C36" s="1" t="str">
        <f aca="false">IF(G36="","",2)</f>
        <v/>
      </c>
      <c r="D36" s="3" t="str">
        <f aca="false">ロード登録!K25&amp;" "&amp;ロード登録!L25</f>
        <v> </v>
      </c>
      <c r="E36" s="1" t="str">
        <f aca="false">ロード登録!M25&amp;" "&amp;ロード登録!N25</f>
        <v> </v>
      </c>
      <c r="F36" s="1" t="str">
        <f aca="false">IF(G36="","",申込!$C$7)</f>
        <v/>
      </c>
      <c r="G36" s="1" t="str">
        <f aca="false">IF(ロード登録!O25="","",ロード登録!O25)</f>
        <v/>
      </c>
      <c r="H36" s="1" t="str">
        <f aca="false">IF(G36="","","小学"&amp;G36&amp;"年1.5km")</f>
        <v/>
      </c>
    </row>
    <row r="37" customFormat="false" ht="13.5" hidden="false" customHeight="false" outlineLevel="0" collapsed="false">
      <c r="A37" s="1" t="str">
        <f aca="false">IF(OR($A$2="",G37=""),"",$A$2)</f>
        <v/>
      </c>
      <c r="C37" s="1" t="str">
        <f aca="false">IF(G37="","",2)</f>
        <v/>
      </c>
      <c r="D37" s="3" t="str">
        <f aca="false">ロード登録!K26&amp;" "&amp;ロード登録!L26</f>
        <v> </v>
      </c>
      <c r="E37" s="1" t="str">
        <f aca="false">ロード登録!M26&amp;" "&amp;ロード登録!N26</f>
        <v> </v>
      </c>
      <c r="F37" s="1" t="str">
        <f aca="false">IF(G37="","",申込!$C$7)</f>
        <v/>
      </c>
      <c r="G37" s="1" t="str">
        <f aca="false">IF(ロード登録!O26="","",ロード登録!O26)</f>
        <v/>
      </c>
      <c r="H37" s="1" t="str">
        <f aca="false">IF(G37="","","小学"&amp;G37&amp;"年1.5km")</f>
        <v/>
      </c>
    </row>
    <row r="38" customFormat="false" ht="13.5" hidden="false" customHeight="false" outlineLevel="0" collapsed="false">
      <c r="A38" s="1" t="str">
        <f aca="false">IF(OR($A$2="",G38=""),"",$A$2)</f>
        <v/>
      </c>
      <c r="C38" s="1" t="str">
        <f aca="false">IF(G38="","",2)</f>
        <v/>
      </c>
      <c r="D38" s="3" t="str">
        <f aca="false">ロード登録!K27&amp;" "&amp;ロード登録!L27</f>
        <v> </v>
      </c>
      <c r="E38" s="1" t="str">
        <f aca="false">ロード登録!M27&amp;" "&amp;ロード登録!N27</f>
        <v> </v>
      </c>
      <c r="F38" s="1" t="str">
        <f aca="false">IF(G38="","",申込!$C$7)</f>
        <v/>
      </c>
      <c r="G38" s="1" t="str">
        <f aca="false">IF(ロード登録!O27="","",ロード登録!O27)</f>
        <v/>
      </c>
      <c r="H38" s="1" t="str">
        <f aca="false">IF(G38="","","小学"&amp;G38&amp;"年1.5km")</f>
        <v/>
      </c>
    </row>
    <row r="39" customFormat="false" ht="13.5" hidden="false" customHeight="false" outlineLevel="0" collapsed="false">
      <c r="A39" s="1" t="str">
        <f aca="false">IF(OR($A$2="",G39=""),"",$A$2)</f>
        <v/>
      </c>
      <c r="C39" s="1" t="str">
        <f aca="false">IF(G39="","",2)</f>
        <v/>
      </c>
      <c r="D39" s="3" t="str">
        <f aca="false">ロード登録!K28&amp;" "&amp;ロード登録!L28</f>
        <v> </v>
      </c>
      <c r="E39" s="1" t="str">
        <f aca="false">ロード登録!M28&amp;" "&amp;ロード登録!N28</f>
        <v> </v>
      </c>
      <c r="F39" s="1" t="str">
        <f aca="false">IF(G39="","",申込!$C$7)</f>
        <v/>
      </c>
      <c r="G39" s="1" t="str">
        <f aca="false">IF(ロード登録!O28="","",ロード登録!O28)</f>
        <v/>
      </c>
      <c r="H39" s="1" t="str">
        <f aca="false">IF(G39="","","小学"&amp;G39&amp;"年1.5km")</f>
        <v/>
      </c>
    </row>
    <row r="40" customFormat="false" ht="13.5" hidden="false" customHeight="false" outlineLevel="0" collapsed="false">
      <c r="A40" s="1" t="str">
        <f aca="false">IF(OR($A$2="",G40=""),"",$A$2)</f>
        <v/>
      </c>
      <c r="C40" s="1" t="str">
        <f aca="false">IF(G40="","",2)</f>
        <v/>
      </c>
      <c r="D40" s="3" t="str">
        <f aca="false">ロード登録!K29&amp;" "&amp;ロード登録!L29</f>
        <v> </v>
      </c>
      <c r="E40" s="1" t="str">
        <f aca="false">ロード登録!M29&amp;" "&amp;ロード登録!N29</f>
        <v> </v>
      </c>
      <c r="F40" s="1" t="str">
        <f aca="false">IF(G40="","",申込!$C$7)</f>
        <v/>
      </c>
      <c r="G40" s="1" t="str">
        <f aca="false">IF(ロード登録!O29="","",ロード登録!O29)</f>
        <v/>
      </c>
      <c r="H40" s="1" t="str">
        <f aca="false">IF(G40="","","小学"&amp;G40&amp;"年1.5km")</f>
        <v/>
      </c>
    </row>
    <row r="41" customFormat="false" ht="13.5" hidden="false" customHeight="false" outlineLevel="0" collapsed="false">
      <c r="A41" s="1" t="str">
        <f aca="false">IF(OR($A$2="",G41=""),"",$A$2)</f>
        <v/>
      </c>
      <c r="C41" s="1" t="str">
        <f aca="false">IF(G41="","",2)</f>
        <v/>
      </c>
      <c r="D41" s="3" t="str">
        <f aca="false">ロード登録!K30&amp;" "&amp;ロード登録!L30</f>
        <v> </v>
      </c>
      <c r="E41" s="1" t="str">
        <f aca="false">ロード登録!M30&amp;" "&amp;ロード登録!N30</f>
        <v> </v>
      </c>
      <c r="F41" s="1" t="str">
        <f aca="false">IF(G41="","",申込!$C$7)</f>
        <v/>
      </c>
      <c r="G41" s="1" t="str">
        <f aca="false">IF(ロード登録!O30="","",ロード登録!O30)</f>
        <v/>
      </c>
      <c r="H41" s="1" t="str">
        <f aca="false">IF(G41="","","小学"&amp;G41&amp;"年1.5km")</f>
        <v/>
      </c>
    </row>
    <row r="42" customFormat="false" ht="13.5" hidden="false" customHeight="false" outlineLevel="0" collapsed="false">
      <c r="A42" s="1" t="str">
        <f aca="false">IF(OR($A$2="",G42=""),"",$A$2)</f>
        <v/>
      </c>
      <c r="C42" s="1" t="str">
        <f aca="false">IF(G42="","",2)</f>
        <v/>
      </c>
      <c r="D42" s="3" t="str">
        <f aca="false">ロード登録!K31&amp;" "&amp;ロード登録!L31</f>
        <v> </v>
      </c>
      <c r="E42" s="1" t="str">
        <f aca="false">ロード登録!M31&amp;" "&amp;ロード登録!N31</f>
        <v> </v>
      </c>
      <c r="F42" s="1" t="str">
        <f aca="false">IF(G42="","",申込!$C$7)</f>
        <v/>
      </c>
      <c r="G42" s="1" t="str">
        <f aca="false">IF(ロード登録!O31="","",ロード登録!O31)</f>
        <v/>
      </c>
      <c r="H42" s="1" t="str">
        <f aca="false">IF(G42="","","小学"&amp;G42&amp;"年1.5km")</f>
        <v/>
      </c>
    </row>
    <row r="43" customFormat="false" ht="13.5" hidden="false" customHeight="false" outlineLevel="0" collapsed="false">
      <c r="A43" s="1" t="str">
        <f aca="false">IF(OR($A$2="",G43=""),"",$A$2)</f>
        <v/>
      </c>
      <c r="C43" s="1" t="str">
        <f aca="false">IF(G43="","",2)</f>
        <v/>
      </c>
      <c r="D43" s="3" t="str">
        <f aca="false">ロード登録!K32&amp;" "&amp;ロード登録!L32</f>
        <v> </v>
      </c>
      <c r="E43" s="1" t="str">
        <f aca="false">ロード登録!M32&amp;" "&amp;ロード登録!N32</f>
        <v> </v>
      </c>
      <c r="F43" s="1" t="str">
        <f aca="false">IF(G43="","",申込!$C$7)</f>
        <v/>
      </c>
      <c r="G43" s="1" t="str">
        <f aca="false">IF(ロード登録!O32="","",ロード登録!O32)</f>
        <v/>
      </c>
      <c r="H43" s="1" t="str">
        <f aca="false">IF(G43="","","小学"&amp;G43&amp;"年1.5km")</f>
        <v/>
      </c>
    </row>
    <row r="44" customFormat="false" ht="13.5" hidden="false" customHeight="false" outlineLevel="0" collapsed="false">
      <c r="A44" s="1" t="str">
        <f aca="false">IF(OR($A$2="",G44=""),"",$A$2)</f>
        <v/>
      </c>
      <c r="C44" s="1" t="str">
        <f aca="false">IF(G44="","",2)</f>
        <v/>
      </c>
      <c r="D44" s="3" t="str">
        <f aca="false">ロード登録!K33&amp;" "&amp;ロード登録!L33</f>
        <v> </v>
      </c>
      <c r="E44" s="1" t="str">
        <f aca="false">ロード登録!M33&amp;" "&amp;ロード登録!N33</f>
        <v> </v>
      </c>
      <c r="F44" s="1" t="str">
        <f aca="false">IF(G44="","",申込!$C$7)</f>
        <v/>
      </c>
      <c r="G44" s="1" t="str">
        <f aca="false">IF(ロード登録!O33="","",ロード登録!O33)</f>
        <v/>
      </c>
      <c r="H44" s="1" t="str">
        <f aca="false">IF(G44="","","小学"&amp;G44&amp;"年1.5km")</f>
        <v/>
      </c>
    </row>
    <row r="45" customFormat="false" ht="13.5" hidden="false" customHeight="false" outlineLevel="0" collapsed="false">
      <c r="A45" s="1" t="str">
        <f aca="false">IF(OR($A$2="",G45=""),"",$A$2)</f>
        <v/>
      </c>
      <c r="C45" s="1" t="str">
        <f aca="false">IF(G45="","",2)</f>
        <v/>
      </c>
      <c r="D45" s="3" t="str">
        <f aca="false">ロード登録!K34&amp;" "&amp;ロード登録!L34</f>
        <v> </v>
      </c>
      <c r="E45" s="1" t="str">
        <f aca="false">ロード登録!M34&amp;" "&amp;ロード登録!N34</f>
        <v> </v>
      </c>
      <c r="F45" s="1" t="str">
        <f aca="false">IF(G45="","",申込!$C$7)</f>
        <v/>
      </c>
      <c r="G45" s="1" t="str">
        <f aca="false">IF(ロード登録!O34="","",ロード登録!O34)</f>
        <v/>
      </c>
      <c r="H45" s="1" t="str">
        <f aca="false">IF(G45="","","小学"&amp;G45&amp;"年1.5km")</f>
        <v/>
      </c>
    </row>
    <row r="46" customFormat="false" ht="13.5" hidden="false" customHeight="false" outlineLevel="0" collapsed="false">
      <c r="A46" s="1" t="str">
        <f aca="false">IF(OR($A$2="",G46=""),"",$A$2)</f>
        <v/>
      </c>
      <c r="C46" s="1" t="str">
        <f aca="false">IF(G46="","",2)</f>
        <v/>
      </c>
      <c r="D46" s="3" t="str">
        <f aca="false">ロード登録!K35&amp;" "&amp;ロード登録!L35</f>
        <v> </v>
      </c>
      <c r="E46" s="1" t="str">
        <f aca="false">ロード登録!M35&amp;" "&amp;ロード登録!N35</f>
        <v> </v>
      </c>
      <c r="F46" s="1" t="str">
        <f aca="false">IF(G46="","",申込!$C$7)</f>
        <v/>
      </c>
      <c r="G46" s="1" t="str">
        <f aca="false">IF(ロード登録!O35="","",ロード登録!O35)</f>
        <v/>
      </c>
      <c r="H46" s="1" t="str">
        <f aca="false">IF(G46="","","小学"&amp;G46&amp;"年1.5km")</f>
        <v/>
      </c>
    </row>
    <row r="47" customFormat="false" ht="13.5" hidden="false" customHeight="false" outlineLevel="0" collapsed="false">
      <c r="A47" s="1" t="str">
        <f aca="false">IF(OR($A$2="",G47=""),"",$A$2)</f>
        <v/>
      </c>
      <c r="C47" s="1" t="str">
        <f aca="false">IF(G47="","",2)</f>
        <v/>
      </c>
      <c r="D47" s="3" t="str">
        <f aca="false">ロード登録!K36&amp;" "&amp;ロード登録!L36</f>
        <v> </v>
      </c>
      <c r="E47" s="1" t="str">
        <f aca="false">ロード登録!M36&amp;" "&amp;ロード登録!N36</f>
        <v> </v>
      </c>
      <c r="F47" s="1" t="str">
        <f aca="false">IF(G47="","",申込!$C$7)</f>
        <v/>
      </c>
      <c r="G47" s="1" t="str">
        <f aca="false">IF(ロード登録!O36="","",ロード登録!O36)</f>
        <v/>
      </c>
      <c r="H47" s="1" t="str">
        <f aca="false">IF(G47="","","小学"&amp;G47&amp;"年1.5km")</f>
        <v/>
      </c>
    </row>
    <row r="48" customFormat="false" ht="13.5" hidden="false" customHeight="false" outlineLevel="0" collapsed="false">
      <c r="A48" s="1" t="str">
        <f aca="false">IF(OR($A$2="",G48=""),"",$A$2)</f>
        <v/>
      </c>
      <c r="C48" s="1" t="str">
        <f aca="false">IF(G48="","",2)</f>
        <v/>
      </c>
      <c r="D48" s="3" t="str">
        <f aca="false">ロード登録!K37&amp;" "&amp;ロード登録!L37</f>
        <v> </v>
      </c>
      <c r="E48" s="1" t="str">
        <f aca="false">ロード登録!M37&amp;" "&amp;ロード登録!N37</f>
        <v> </v>
      </c>
      <c r="F48" s="1" t="str">
        <f aca="false">IF(G48="","",申込!$C$7)</f>
        <v/>
      </c>
      <c r="G48" s="1" t="str">
        <f aca="false">IF(ロード登録!O37="","",ロード登録!O37)</f>
        <v/>
      </c>
      <c r="H48" s="1" t="str">
        <f aca="false">IF(G48="","","小学"&amp;G48&amp;"年1.5km")</f>
        <v/>
      </c>
    </row>
    <row r="49" customFormat="false" ht="13.5" hidden="false" customHeight="false" outlineLevel="0" collapsed="false">
      <c r="A49" s="1" t="str">
        <f aca="false">IF(OR($A$2="",G49=""),"",$A$2)</f>
        <v/>
      </c>
      <c r="C49" s="1" t="str">
        <f aca="false">IF(G49="","",2)</f>
        <v/>
      </c>
      <c r="D49" s="3" t="str">
        <f aca="false">ロード登録!K38&amp;" "&amp;ロード登録!L38</f>
        <v> </v>
      </c>
      <c r="E49" s="1" t="str">
        <f aca="false">ロード登録!M38&amp;" "&amp;ロード登録!N38</f>
        <v> </v>
      </c>
      <c r="F49" s="1" t="str">
        <f aca="false">IF(G49="","",申込!$C$7)</f>
        <v/>
      </c>
      <c r="G49" s="1" t="str">
        <f aca="false">IF(ロード登録!O38="","",ロード登録!O38)</f>
        <v/>
      </c>
      <c r="H49" s="1" t="str">
        <f aca="false">IF(G49="","","小学"&amp;G49&amp;"年1.5km")</f>
        <v/>
      </c>
    </row>
    <row r="50" customFormat="false" ht="13.5" hidden="false" customHeight="false" outlineLevel="0" collapsed="false">
      <c r="A50" s="1" t="str">
        <f aca="false">IF(OR($A$2="",G50=""),"",$A$2)</f>
        <v/>
      </c>
      <c r="C50" s="1" t="str">
        <f aca="false">IF(G50="","",2)</f>
        <v/>
      </c>
      <c r="D50" s="3" t="str">
        <f aca="false">ロード登録!K39&amp;" "&amp;ロード登録!L39</f>
        <v> </v>
      </c>
      <c r="E50" s="1" t="str">
        <f aca="false">ロード登録!M39&amp;" "&amp;ロード登録!N39</f>
        <v> </v>
      </c>
      <c r="F50" s="1" t="str">
        <f aca="false">IF(G50="","",申込!$C$7)</f>
        <v/>
      </c>
      <c r="G50" s="1" t="str">
        <f aca="false">IF(ロード登録!O39="","",ロード登録!O39)</f>
        <v/>
      </c>
      <c r="H50" s="1" t="str">
        <f aca="false">IF(G50="","","小学"&amp;G50&amp;"年1.5km")</f>
        <v/>
      </c>
    </row>
    <row r="51" customFormat="false" ht="13.5" hidden="false" customHeight="false" outlineLevel="0" collapsed="false">
      <c r="A51" s="1" t="str">
        <f aca="false">IF(OR($A$2="",G51=""),"",$A$2)</f>
        <v/>
      </c>
      <c r="C51" s="1" t="str">
        <f aca="false">IF(G51="","",2)</f>
        <v/>
      </c>
      <c r="D51" s="3" t="str">
        <f aca="false">ロード登録!K40&amp;" "&amp;ロード登録!L40</f>
        <v> </v>
      </c>
      <c r="E51" s="1" t="str">
        <f aca="false">ロード登録!M40&amp;" "&amp;ロード登録!N40</f>
        <v> </v>
      </c>
      <c r="F51" s="1" t="str">
        <f aca="false">IF(G51="","",申込!$C$7)</f>
        <v/>
      </c>
      <c r="G51" s="1" t="str">
        <f aca="false">IF(ロード登録!O40="","",ロード登録!O40)</f>
        <v/>
      </c>
      <c r="H51" s="1" t="str">
        <f aca="false">IF(G51="","","小学"&amp;G51&amp;"年1.5km")</f>
        <v/>
      </c>
    </row>
    <row r="52" customFormat="false" ht="13.5" hidden="false" customHeight="false" outlineLevel="0" collapsed="false">
      <c r="A52" s="1" t="str">
        <f aca="false">IF(OR($A$2="",G52=""),"",$A$2)</f>
        <v/>
      </c>
      <c r="C52" s="1" t="str">
        <f aca="false">IF(G52="","",2)</f>
        <v/>
      </c>
      <c r="D52" s="3" t="str">
        <f aca="false">ロード登録!K41&amp;" "&amp;ロード登録!L41</f>
        <v> </v>
      </c>
      <c r="E52" s="1" t="str">
        <f aca="false">ロード登録!M41&amp;" "&amp;ロード登録!N41</f>
        <v> </v>
      </c>
      <c r="F52" s="1" t="str">
        <f aca="false">IF(G52="","",申込!$C$7)</f>
        <v/>
      </c>
      <c r="G52" s="1" t="str">
        <f aca="false">IF(ロード登録!O41="","",ロード登録!O41)</f>
        <v/>
      </c>
      <c r="H52" s="1" t="str">
        <f aca="false">IF(G52="","","小学"&amp;G52&amp;"年1.5km")</f>
        <v/>
      </c>
    </row>
    <row r="53" customFormat="false" ht="13.5" hidden="false" customHeight="false" outlineLevel="0" collapsed="false">
      <c r="A53" s="1" t="str">
        <f aca="false">IF(OR($A$2="",G53=""),"",$A$2)</f>
        <v/>
      </c>
      <c r="C53" s="1" t="str">
        <f aca="false">IF(G53="","",2)</f>
        <v/>
      </c>
      <c r="D53" s="3" t="str">
        <f aca="false">ロード登録!K42&amp;" "&amp;ロード登録!L42</f>
        <v> </v>
      </c>
      <c r="E53" s="1" t="str">
        <f aca="false">ロード登録!M42&amp;" "&amp;ロード登録!N42</f>
        <v> </v>
      </c>
      <c r="F53" s="1" t="str">
        <f aca="false">IF(G53="","",申込!$C$7)</f>
        <v/>
      </c>
      <c r="G53" s="1" t="str">
        <f aca="false">IF(ロード登録!O42="","",ロード登録!O42)</f>
        <v/>
      </c>
      <c r="H53" s="1" t="str">
        <f aca="false">IF(G53="","","小学"&amp;G53&amp;"年1.5km")</f>
        <v/>
      </c>
    </row>
    <row r="54" customFormat="false" ht="13.5" hidden="false" customHeight="false" outlineLevel="0" collapsed="false">
      <c r="A54" s="1" t="str">
        <f aca="false">IF(OR($A$2="",G54=""),"",$A$2)</f>
        <v/>
      </c>
      <c r="C54" s="1" t="str">
        <f aca="false">IF(G54="","",2)</f>
        <v/>
      </c>
      <c r="D54" s="3" t="str">
        <f aca="false">ロード登録!K43&amp;" "&amp;ロード登録!L43</f>
        <v> </v>
      </c>
      <c r="E54" s="1" t="str">
        <f aca="false">ロード登録!M43&amp;" "&amp;ロード登録!N43</f>
        <v> </v>
      </c>
      <c r="F54" s="1" t="str">
        <f aca="false">IF(G54="","",申込!$C$7)</f>
        <v/>
      </c>
      <c r="G54" s="1" t="str">
        <f aca="false">IF(ロード登録!O43="","",ロード登録!O43)</f>
        <v/>
      </c>
      <c r="H54" s="1" t="str">
        <f aca="false">IF(G54="","","小学"&amp;G54&amp;"年1.5km")</f>
        <v/>
      </c>
    </row>
    <row r="55" customFormat="false" ht="13.5" hidden="false" customHeight="false" outlineLevel="0" collapsed="false">
      <c r="A55" s="1" t="str">
        <f aca="false">IF(OR($A$2="",G55=""),"",$A$2)</f>
        <v/>
      </c>
      <c r="C55" s="1" t="str">
        <f aca="false">IF(G55="","",2)</f>
        <v/>
      </c>
      <c r="D55" s="3" t="str">
        <f aca="false">ロード登録!K44&amp;" "&amp;ロード登録!L44</f>
        <v> </v>
      </c>
      <c r="E55" s="1" t="str">
        <f aca="false">ロード登録!M44&amp;" "&amp;ロード登録!N44</f>
        <v> </v>
      </c>
      <c r="F55" s="1" t="str">
        <f aca="false">IF(G55="","",申込!$C$7)</f>
        <v/>
      </c>
      <c r="G55" s="1" t="str">
        <f aca="false">IF(ロード登録!O44="","",ロード登録!O44)</f>
        <v/>
      </c>
      <c r="H55" s="1" t="str">
        <f aca="false">IF(G55="","","小学"&amp;G55&amp;"年1.5km")</f>
        <v/>
      </c>
    </row>
    <row r="56" customFormat="false" ht="13.5" hidden="false" customHeight="false" outlineLevel="0" collapsed="false">
      <c r="A56" s="1" t="str">
        <f aca="false">IF(OR($A$2="",G56=""),"",$A$2)</f>
        <v/>
      </c>
      <c r="C56" s="1" t="str">
        <f aca="false">IF(G56="","",2)</f>
        <v/>
      </c>
      <c r="D56" s="3" t="str">
        <f aca="false">ロード登録!K45&amp;" "&amp;ロード登録!L45</f>
        <v> </v>
      </c>
      <c r="E56" s="1" t="str">
        <f aca="false">ロード登録!M45&amp;" "&amp;ロード登録!N45</f>
        <v> </v>
      </c>
      <c r="F56" s="1" t="str">
        <f aca="false">IF(G56="","",申込!$C$7)</f>
        <v/>
      </c>
      <c r="G56" s="1" t="str">
        <f aca="false">IF(ロード登録!O45="","",ロード登録!O45)</f>
        <v/>
      </c>
      <c r="H56" s="1" t="str">
        <f aca="false">IF(G56="","","小学"&amp;G56&amp;"年1.5km")</f>
        <v/>
      </c>
    </row>
    <row r="57" customFormat="false" ht="13.5" hidden="false" customHeight="false" outlineLevel="0" collapsed="false">
      <c r="A57" s="1" t="str">
        <f aca="false">IF(OR($A$2="",G57=""),"",$A$2)</f>
        <v/>
      </c>
      <c r="C57" s="1" t="str">
        <f aca="false">IF(G57="","",2)</f>
        <v/>
      </c>
      <c r="D57" s="3" t="str">
        <f aca="false">ロード登録!K46&amp;" "&amp;ロード登録!L46</f>
        <v> </v>
      </c>
      <c r="E57" s="1" t="str">
        <f aca="false">ロード登録!M46&amp;" "&amp;ロード登録!N46</f>
        <v> </v>
      </c>
      <c r="F57" s="1" t="str">
        <f aca="false">IF(G57="","",申込!$C$7)</f>
        <v/>
      </c>
      <c r="G57" s="1" t="str">
        <f aca="false">IF(ロード登録!O46="","",ロード登録!O46)</f>
        <v/>
      </c>
      <c r="H57" s="1" t="str">
        <f aca="false">IF(G57="","","小学"&amp;G57&amp;"年1.5km")</f>
        <v/>
      </c>
    </row>
    <row r="58" customFormat="false" ht="13.5" hidden="false" customHeight="false" outlineLevel="0" collapsed="false">
      <c r="A58" s="1" t="str">
        <f aca="false">IF(OR($A$2="",G58=""),"",$A$2)</f>
        <v/>
      </c>
      <c r="C58" s="1" t="str">
        <f aca="false">IF(G58="","",2)</f>
        <v/>
      </c>
      <c r="D58" s="3" t="str">
        <f aca="false">ロード登録!K47&amp;" "&amp;ロード登録!L47</f>
        <v> </v>
      </c>
      <c r="E58" s="1" t="str">
        <f aca="false">ロード登録!M47&amp;" "&amp;ロード登録!N47</f>
        <v> </v>
      </c>
      <c r="F58" s="1" t="str">
        <f aca="false">IF(G58="","",申込!$C$7)</f>
        <v/>
      </c>
      <c r="G58" s="1" t="str">
        <f aca="false">IF(ロード登録!O47="","",ロード登録!O47)</f>
        <v/>
      </c>
      <c r="H58" s="1" t="str">
        <f aca="false">IF(G58="","","小学"&amp;G58&amp;"年1.5km")</f>
        <v/>
      </c>
    </row>
    <row r="59" customFormat="false" ht="13.5" hidden="false" customHeight="false" outlineLevel="0" collapsed="false">
      <c r="A59" s="1" t="str">
        <f aca="false">IF(OR($A$2="",G59=""),"",$A$2)</f>
        <v/>
      </c>
      <c r="C59" s="1" t="str">
        <f aca="false">IF(G59="","",2)</f>
        <v/>
      </c>
      <c r="D59" s="3" t="str">
        <f aca="false">ロード登録!K48&amp;" "&amp;ロード登録!L48</f>
        <v> </v>
      </c>
      <c r="E59" s="1" t="str">
        <f aca="false">ロード登録!M48&amp;" "&amp;ロード登録!N48</f>
        <v> </v>
      </c>
      <c r="F59" s="1" t="str">
        <f aca="false">IF(G59="","",申込!$C$7)</f>
        <v/>
      </c>
      <c r="G59" s="1" t="str">
        <f aca="false">IF(ロード登録!O48="","",ロード登録!O48)</f>
        <v/>
      </c>
      <c r="H59" s="1" t="str">
        <f aca="false">IF(G59="","","小学"&amp;G59&amp;"年1.5km")</f>
        <v/>
      </c>
    </row>
    <row r="60" customFormat="false" ht="13.5" hidden="false" customHeight="false" outlineLevel="0" collapsed="false">
      <c r="A60" s="1" t="str">
        <f aca="false">IF(OR($A$2="",G60=""),"",$A$2)</f>
        <v/>
      </c>
      <c r="C60" s="1" t="str">
        <f aca="false">IF(G60="","",2)</f>
        <v/>
      </c>
      <c r="D60" s="3" t="str">
        <f aca="false">ロード登録!K49&amp;" "&amp;ロード登録!L49</f>
        <v> </v>
      </c>
      <c r="E60" s="1" t="str">
        <f aca="false">ロード登録!M49&amp;" "&amp;ロード登録!N49</f>
        <v> </v>
      </c>
      <c r="F60" s="1" t="str">
        <f aca="false">IF(G60="","",申込!$C$7)</f>
        <v/>
      </c>
      <c r="G60" s="1" t="str">
        <f aca="false">IF(ロード登録!O49="","",ロード登録!O49)</f>
        <v/>
      </c>
      <c r="H60" s="1" t="str">
        <f aca="false">IF(G60="","","小学"&amp;G60&amp;"年1.5km")</f>
        <v/>
      </c>
    </row>
    <row r="61" customFormat="false" ht="13.5" hidden="false" customHeight="false" outlineLevel="0" collapsed="false">
      <c r="A61" s="1" t="str">
        <f aca="false">IF(OR($A$2="",G61=""),"",$A$2)</f>
        <v/>
      </c>
      <c r="C61" s="1" t="str">
        <f aca="false">IF(G61="","",2)</f>
        <v/>
      </c>
      <c r="D61" s="3" t="str">
        <f aca="false">ロード登録!K50&amp;" "&amp;ロード登録!L50</f>
        <v> </v>
      </c>
      <c r="E61" s="1" t="str">
        <f aca="false">ロード登録!M50&amp;" "&amp;ロード登録!N50</f>
        <v> </v>
      </c>
      <c r="F61" s="1" t="str">
        <f aca="false">IF(G61="","",申込!$C$7)</f>
        <v/>
      </c>
      <c r="G61" s="1" t="str">
        <f aca="false">IF(ロード登録!O50="","",ロード登録!O50)</f>
        <v/>
      </c>
      <c r="H61" s="1" t="str">
        <f aca="false">IF(G61="","","小学"&amp;G61&amp;"年1.5km")</f>
        <v/>
      </c>
    </row>
    <row r="62" customFormat="false" ht="13.5" hidden="false" customHeight="false" outlineLevel="0" collapsed="false">
      <c r="A62" s="1" t="str">
        <f aca="false">IF(OR($A$2="",G62=""),"",$A$2)</f>
        <v/>
      </c>
      <c r="C62" s="1" t="str">
        <f aca="false">IF(G62="","",2)</f>
        <v/>
      </c>
      <c r="D62" s="3" t="str">
        <f aca="false">ロード登録!K51&amp;" "&amp;ロード登録!L51</f>
        <v> </v>
      </c>
      <c r="E62" s="1" t="str">
        <f aca="false">ロード登録!M51&amp;" "&amp;ロード登録!N51</f>
        <v> </v>
      </c>
      <c r="F62" s="1" t="str">
        <f aca="false">IF(G62="","",申込!$C$7)</f>
        <v/>
      </c>
      <c r="G62" s="1" t="str">
        <f aca="false">IF(ロード登録!O51="","",ロード登録!O51)</f>
        <v/>
      </c>
      <c r="H62" s="1" t="str">
        <f aca="false">IF(G62="","","小学"&amp;G62&amp;"年1.5km")</f>
        <v/>
      </c>
    </row>
    <row r="63" customFormat="false" ht="13.5" hidden="false" customHeight="false" outlineLevel="0" collapsed="false">
      <c r="A63" s="1" t="str">
        <f aca="false">IF(OR($A$2="",G63=""),"",$A$2)</f>
        <v/>
      </c>
      <c r="C63" s="1" t="str">
        <f aca="false">IF(G63="","",2)</f>
        <v/>
      </c>
      <c r="D63" s="3" t="str">
        <f aca="false">ロード登録!K52&amp;" "&amp;ロード登録!L52</f>
        <v> </v>
      </c>
      <c r="E63" s="1" t="str">
        <f aca="false">ロード登録!M52&amp;" "&amp;ロード登録!N52</f>
        <v> </v>
      </c>
      <c r="F63" s="1" t="str">
        <f aca="false">IF(G63="","",申込!$C$7)</f>
        <v/>
      </c>
      <c r="G63" s="1" t="str">
        <f aca="false">IF(ロード登録!O52="","",ロード登録!O52)</f>
        <v/>
      </c>
      <c r="H63" s="1" t="str">
        <f aca="false">IF(G63="","","小学"&amp;G63&amp;"年1.5km")</f>
        <v/>
      </c>
    </row>
    <row r="64" customFormat="false" ht="13.5" hidden="false" customHeight="false" outlineLevel="0" collapsed="false">
      <c r="A64" s="1" t="str">
        <f aca="false">IF(OR($A$2="",G64=""),"",$A$2)</f>
        <v/>
      </c>
      <c r="C64" s="1" t="str">
        <f aca="false">IF(G64="","",2)</f>
        <v/>
      </c>
      <c r="D64" s="3" t="str">
        <f aca="false">ロード登録!K53&amp;" "&amp;ロード登録!L53</f>
        <v> </v>
      </c>
      <c r="E64" s="1" t="str">
        <f aca="false">ロード登録!M53&amp;" "&amp;ロード登録!N53</f>
        <v> </v>
      </c>
      <c r="F64" s="1" t="str">
        <f aca="false">IF(G64="","",申込!$C$7)</f>
        <v/>
      </c>
      <c r="G64" s="1" t="str">
        <f aca="false">IF(ロード登録!O53="","",ロード登録!O53)</f>
        <v/>
      </c>
      <c r="H64" s="1" t="str">
        <f aca="false">IF(G64="","","小学"&amp;G64&amp;"年1.5km")</f>
        <v/>
      </c>
    </row>
    <row r="65" customFormat="false" ht="13.5" hidden="false" customHeight="false" outlineLevel="0" collapsed="false">
      <c r="A65" s="1" t="str">
        <f aca="false">IF(OR($A$2="",G65=""),"",$A$2)</f>
        <v/>
      </c>
      <c r="C65" s="1" t="str">
        <f aca="false">IF(G65="","",2)</f>
        <v/>
      </c>
      <c r="D65" s="3" t="str">
        <f aca="false">ロード登録!K54&amp;" "&amp;ロード登録!L54</f>
        <v> </v>
      </c>
      <c r="E65" s="1" t="str">
        <f aca="false">ロード登録!M54&amp;" "&amp;ロード登録!N54</f>
        <v> </v>
      </c>
      <c r="F65" s="1" t="str">
        <f aca="false">IF(G65="","",申込!$C$7)</f>
        <v/>
      </c>
      <c r="G65" s="1" t="str">
        <f aca="false">IF(ロード登録!O54="","",ロード登録!O54)</f>
        <v/>
      </c>
      <c r="H65" s="1" t="str">
        <f aca="false">IF(G65="","","小学"&amp;G65&amp;"年1.5km")</f>
        <v/>
      </c>
    </row>
    <row r="66" customFormat="false" ht="13.5" hidden="false" customHeight="false" outlineLevel="0" collapsed="false">
      <c r="A66" s="1" t="str">
        <f aca="false">IF(OR($A$2="",G66=""),"",$A$2)</f>
        <v/>
      </c>
      <c r="C66" s="1" t="str">
        <f aca="false">IF(G66="","",2)</f>
        <v/>
      </c>
      <c r="D66" s="3" t="str">
        <f aca="false">ロード登録!K55&amp;" "&amp;ロード登録!L55</f>
        <v> </v>
      </c>
      <c r="E66" s="1" t="str">
        <f aca="false">ロード登録!M55&amp;" "&amp;ロード登録!N55</f>
        <v> </v>
      </c>
      <c r="F66" s="1" t="str">
        <f aca="false">IF(G66="","",申込!$C$7)</f>
        <v/>
      </c>
      <c r="G66" s="1" t="str">
        <f aca="false">IF(ロード登録!O55="","",ロード登録!O55)</f>
        <v/>
      </c>
      <c r="H66" s="1" t="str">
        <f aca="false">IF(G66="","","小学"&amp;G66&amp;"年1.5km")</f>
        <v/>
      </c>
    </row>
    <row r="67" customFormat="false" ht="13.5" hidden="false" customHeight="false" outlineLevel="0" collapsed="false">
      <c r="A67" s="1" t="str">
        <f aca="false">IF(OR($A$2="",G67=""),"",$A$2)</f>
        <v/>
      </c>
      <c r="C67" s="1" t="str">
        <f aca="false">IF(G67="","",2)</f>
        <v/>
      </c>
      <c r="D67" s="3" t="str">
        <f aca="false">ロード登録!K56&amp;" "&amp;ロード登録!L56</f>
        <v> </v>
      </c>
      <c r="E67" s="1" t="str">
        <f aca="false">ロード登録!M56&amp;" "&amp;ロード登録!N56</f>
        <v> </v>
      </c>
      <c r="F67" s="1" t="str">
        <f aca="false">IF(G67="","",申込!$C$7)</f>
        <v/>
      </c>
      <c r="G67" s="1" t="str">
        <f aca="false">IF(ロード登録!O56="","",ロード登録!O56)</f>
        <v/>
      </c>
      <c r="H67" s="1" t="str">
        <f aca="false">IF(G67="","","小学"&amp;G67&amp;"年1.5km")</f>
        <v/>
      </c>
    </row>
  </sheetData>
  <conditionalFormatting sqref="D2:D67">
    <cfRule type="expression" priority="2" aboveAverage="0" equalAverage="0" bottom="0" percent="0" rank="0" text="" dxfId="0">
      <formula>COUNTIF($D$2:$D$67,D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6" width="4.62"/>
    <col collapsed="false" customWidth="false" hidden="false" outlineLevel="0" max="6" min="3" style="2" width="8.99"/>
    <col collapsed="false" customWidth="true" hidden="false" outlineLevel="0" max="7" min="7" style="2" width="4.62"/>
    <col collapsed="false" customWidth="true" hidden="false" outlineLevel="0" max="8" min="8" style="2" width="10.62"/>
    <col collapsed="false" customWidth="true" hidden="false" outlineLevel="0" max="9" min="9" style="2" width="1.62"/>
    <col collapsed="false" customWidth="true" hidden="false" outlineLevel="0" max="10" min="10" style="6" width="4.62"/>
    <col collapsed="false" customWidth="false" hidden="false" outlineLevel="0" max="14" min="11" style="2" width="8.99"/>
    <col collapsed="false" customWidth="true" hidden="false" outlineLevel="0" max="15" min="15" style="2" width="4.62"/>
    <col collapsed="false" customWidth="true" hidden="false" outlineLevel="0" max="16" min="16" style="2" width="10.62"/>
    <col collapsed="false" customWidth="false" hidden="false" outlineLevel="0" max="257" min="17" style="2" width="8.99"/>
  </cols>
  <sheetData>
    <row r="1" customFormat="false" ht="18.75" hidden="false" customHeight="false" outlineLevel="0" collapsed="false">
      <c r="B1" s="7" t="s">
        <v>10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3.5" hidden="false" customHeight="false" outlineLevel="0" collapsed="false">
      <c r="B2" s="62"/>
    </row>
    <row r="3" customFormat="false" ht="13.5" hidden="false" customHeight="false" outlineLevel="0" collapsed="false">
      <c r="B3" s="62"/>
    </row>
    <row r="4" customFormat="false" ht="24.95" hidden="false" customHeight="true" outlineLevel="0" collapsed="false">
      <c r="B4" s="8" t="s">
        <v>29</v>
      </c>
      <c r="C4" s="8"/>
      <c r="D4" s="8"/>
      <c r="E4" s="8"/>
      <c r="F4" s="8"/>
      <c r="G4" s="8"/>
      <c r="H4" s="8"/>
      <c r="J4" s="8" t="s">
        <v>30</v>
      </c>
      <c r="K4" s="8"/>
      <c r="L4" s="8"/>
      <c r="M4" s="8"/>
      <c r="N4" s="8"/>
      <c r="O4" s="8"/>
      <c r="P4" s="8"/>
    </row>
    <row r="5" customFormat="false" ht="12.95" hidden="false" customHeight="true" outlineLevel="0" collapsed="false">
      <c r="B5" s="9" t="s">
        <v>31</v>
      </c>
      <c r="C5" s="8" t="s">
        <v>32</v>
      </c>
      <c r="D5" s="8"/>
      <c r="E5" s="8"/>
      <c r="F5" s="8"/>
      <c r="G5" s="8" t="s">
        <v>6</v>
      </c>
      <c r="H5" s="33" t="s">
        <v>102</v>
      </c>
      <c r="J5" s="9" t="s">
        <v>31</v>
      </c>
      <c r="K5" s="8" t="s">
        <v>32</v>
      </c>
      <c r="L5" s="8"/>
      <c r="M5" s="8"/>
      <c r="N5" s="8"/>
      <c r="O5" s="8" t="s">
        <v>6</v>
      </c>
      <c r="P5" s="33" t="s">
        <v>102</v>
      </c>
    </row>
    <row r="6" customFormat="false" ht="12.95" hidden="false" customHeight="true" outlineLevel="0" collapsed="false">
      <c r="B6" s="9"/>
      <c r="C6" s="10" t="s">
        <v>80</v>
      </c>
      <c r="D6" s="43" t="s">
        <v>81</v>
      </c>
      <c r="E6" s="10" t="s">
        <v>103</v>
      </c>
      <c r="F6" s="43" t="s">
        <v>104</v>
      </c>
      <c r="G6" s="8"/>
      <c r="H6" s="33"/>
      <c r="J6" s="9"/>
      <c r="K6" s="10" t="s">
        <v>80</v>
      </c>
      <c r="L6" s="43" t="s">
        <v>81</v>
      </c>
      <c r="M6" s="10" t="s">
        <v>103</v>
      </c>
      <c r="N6" s="43" t="s">
        <v>104</v>
      </c>
      <c r="O6" s="8"/>
      <c r="P6" s="33"/>
    </row>
    <row r="7" customFormat="false" ht="24.95" hidden="false" customHeight="true" outlineLevel="0" collapsed="false">
      <c r="B7" s="8" t="n">
        <v>1</v>
      </c>
      <c r="C7" s="63"/>
      <c r="D7" s="64"/>
      <c r="E7" s="63"/>
      <c r="F7" s="64"/>
      <c r="G7" s="26"/>
      <c r="H7" s="26"/>
      <c r="J7" s="8" t="n">
        <v>1</v>
      </c>
      <c r="K7" s="63"/>
      <c r="L7" s="64"/>
      <c r="M7" s="63"/>
      <c r="N7" s="64"/>
      <c r="O7" s="26"/>
      <c r="P7" s="26"/>
    </row>
    <row r="8" customFormat="false" ht="24.95" hidden="false" customHeight="true" outlineLevel="0" collapsed="false">
      <c r="B8" s="8" t="n">
        <v>2</v>
      </c>
      <c r="C8" s="63"/>
      <c r="D8" s="64"/>
      <c r="E8" s="63"/>
      <c r="F8" s="64"/>
      <c r="G8" s="26"/>
      <c r="H8" s="26"/>
      <c r="J8" s="8" t="n">
        <v>2</v>
      </c>
      <c r="K8" s="63"/>
      <c r="L8" s="64"/>
      <c r="M8" s="63"/>
      <c r="N8" s="64"/>
      <c r="O8" s="26"/>
      <c r="P8" s="26"/>
    </row>
    <row r="9" customFormat="false" ht="24.95" hidden="false" customHeight="true" outlineLevel="0" collapsed="false">
      <c r="B9" s="8" t="n">
        <v>3</v>
      </c>
      <c r="C9" s="63"/>
      <c r="D9" s="64"/>
      <c r="E9" s="63"/>
      <c r="F9" s="64"/>
      <c r="G9" s="26"/>
      <c r="H9" s="26"/>
      <c r="J9" s="8" t="n">
        <v>3</v>
      </c>
      <c r="K9" s="63"/>
      <c r="L9" s="64"/>
      <c r="M9" s="63"/>
      <c r="N9" s="64"/>
      <c r="O9" s="26"/>
      <c r="P9" s="26"/>
    </row>
    <row r="10" customFormat="false" ht="24.95" hidden="false" customHeight="true" outlineLevel="0" collapsed="false">
      <c r="B10" s="8" t="n">
        <v>4</v>
      </c>
      <c r="C10" s="63"/>
      <c r="D10" s="64"/>
      <c r="E10" s="63"/>
      <c r="F10" s="64"/>
      <c r="G10" s="26"/>
      <c r="H10" s="26"/>
      <c r="J10" s="8" t="n">
        <v>4</v>
      </c>
      <c r="K10" s="63"/>
      <c r="L10" s="64"/>
      <c r="M10" s="63"/>
      <c r="N10" s="64"/>
      <c r="O10" s="26"/>
      <c r="P10" s="26"/>
    </row>
    <row r="11" customFormat="false" ht="24.95" hidden="false" customHeight="true" outlineLevel="0" collapsed="false">
      <c r="B11" s="8" t="n">
        <v>5</v>
      </c>
      <c r="C11" s="63"/>
      <c r="D11" s="64"/>
      <c r="E11" s="63"/>
      <c r="F11" s="64"/>
      <c r="G11" s="26"/>
      <c r="H11" s="26"/>
      <c r="J11" s="8" t="n">
        <v>5</v>
      </c>
      <c r="K11" s="63"/>
      <c r="L11" s="64"/>
      <c r="M11" s="63"/>
      <c r="N11" s="64"/>
      <c r="O11" s="26"/>
      <c r="P11" s="26"/>
    </row>
    <row r="12" customFormat="false" ht="24.95" hidden="false" customHeight="true" outlineLevel="0" collapsed="false">
      <c r="B12" s="8" t="n">
        <v>6</v>
      </c>
      <c r="C12" s="63"/>
      <c r="D12" s="64"/>
      <c r="E12" s="63"/>
      <c r="F12" s="64"/>
      <c r="G12" s="26"/>
      <c r="H12" s="26"/>
      <c r="J12" s="8" t="n">
        <v>6</v>
      </c>
      <c r="K12" s="63"/>
      <c r="L12" s="64"/>
      <c r="M12" s="63"/>
      <c r="N12" s="64"/>
      <c r="O12" s="26"/>
      <c r="P12" s="26"/>
    </row>
    <row r="13" customFormat="false" ht="24.95" hidden="false" customHeight="true" outlineLevel="0" collapsed="false">
      <c r="B13" s="8" t="n">
        <v>7</v>
      </c>
      <c r="C13" s="63"/>
      <c r="D13" s="64"/>
      <c r="E13" s="63"/>
      <c r="F13" s="64"/>
      <c r="G13" s="26"/>
      <c r="H13" s="26"/>
      <c r="J13" s="8" t="n">
        <v>7</v>
      </c>
      <c r="K13" s="63"/>
      <c r="L13" s="64"/>
      <c r="M13" s="63"/>
      <c r="N13" s="64"/>
      <c r="O13" s="26"/>
      <c r="P13" s="26"/>
    </row>
    <row r="14" customFormat="false" ht="24.95" hidden="false" customHeight="true" outlineLevel="0" collapsed="false">
      <c r="B14" s="8" t="n">
        <v>8</v>
      </c>
      <c r="C14" s="63"/>
      <c r="D14" s="64"/>
      <c r="E14" s="63"/>
      <c r="F14" s="64"/>
      <c r="G14" s="26"/>
      <c r="H14" s="26"/>
      <c r="J14" s="8" t="n">
        <v>8</v>
      </c>
      <c r="K14" s="63"/>
      <c r="L14" s="64"/>
      <c r="M14" s="63"/>
      <c r="N14" s="64"/>
      <c r="O14" s="26"/>
      <c r="P14" s="26"/>
    </row>
    <row r="15" customFormat="false" ht="24.95" hidden="false" customHeight="true" outlineLevel="0" collapsed="false">
      <c r="B15" s="8" t="n">
        <v>9</v>
      </c>
      <c r="C15" s="63"/>
      <c r="D15" s="64"/>
      <c r="E15" s="63"/>
      <c r="F15" s="64"/>
      <c r="G15" s="26"/>
      <c r="H15" s="26"/>
      <c r="J15" s="8" t="n">
        <v>9</v>
      </c>
      <c r="K15" s="63"/>
      <c r="L15" s="64"/>
      <c r="M15" s="63"/>
      <c r="N15" s="64"/>
      <c r="O15" s="26"/>
      <c r="P15" s="26"/>
    </row>
    <row r="16" customFormat="false" ht="24.95" hidden="false" customHeight="true" outlineLevel="0" collapsed="false">
      <c r="B16" s="8" t="n">
        <v>10</v>
      </c>
      <c r="C16" s="63"/>
      <c r="D16" s="64"/>
      <c r="E16" s="63"/>
      <c r="F16" s="64"/>
      <c r="G16" s="26"/>
      <c r="H16" s="26"/>
      <c r="J16" s="8" t="n">
        <v>10</v>
      </c>
      <c r="K16" s="63"/>
      <c r="L16" s="64"/>
      <c r="M16" s="63"/>
      <c r="N16" s="64"/>
      <c r="O16" s="26"/>
      <c r="P16" s="26"/>
    </row>
    <row r="17" customFormat="false" ht="24.95" hidden="false" customHeight="true" outlineLevel="0" collapsed="false">
      <c r="B17" s="8" t="n">
        <v>11</v>
      </c>
      <c r="C17" s="63"/>
      <c r="D17" s="64"/>
      <c r="E17" s="63"/>
      <c r="F17" s="64"/>
      <c r="G17" s="26"/>
      <c r="H17" s="26"/>
      <c r="J17" s="8" t="n">
        <v>11</v>
      </c>
      <c r="K17" s="63"/>
      <c r="L17" s="64"/>
      <c r="M17" s="63"/>
      <c r="N17" s="64"/>
      <c r="O17" s="26"/>
      <c r="P17" s="26"/>
    </row>
    <row r="18" customFormat="false" ht="24.95" hidden="false" customHeight="true" outlineLevel="0" collapsed="false">
      <c r="B18" s="8" t="n">
        <v>12</v>
      </c>
      <c r="C18" s="63"/>
      <c r="D18" s="64"/>
      <c r="E18" s="63"/>
      <c r="F18" s="64"/>
      <c r="G18" s="26"/>
      <c r="H18" s="26"/>
      <c r="J18" s="8" t="n">
        <v>12</v>
      </c>
      <c r="K18" s="63"/>
      <c r="L18" s="64"/>
      <c r="M18" s="63"/>
      <c r="N18" s="64"/>
      <c r="O18" s="26"/>
      <c r="P18" s="26"/>
    </row>
    <row r="19" customFormat="false" ht="24.95" hidden="false" customHeight="true" outlineLevel="0" collapsed="false">
      <c r="B19" s="8" t="n">
        <v>13</v>
      </c>
      <c r="C19" s="63"/>
      <c r="D19" s="64"/>
      <c r="E19" s="63"/>
      <c r="F19" s="64"/>
      <c r="G19" s="26"/>
      <c r="H19" s="26"/>
      <c r="J19" s="8" t="n">
        <v>13</v>
      </c>
      <c r="K19" s="63"/>
      <c r="L19" s="64"/>
      <c r="M19" s="63"/>
      <c r="N19" s="64"/>
      <c r="O19" s="26"/>
      <c r="P19" s="26"/>
    </row>
    <row r="20" customFormat="false" ht="24.95" hidden="false" customHeight="true" outlineLevel="0" collapsed="false">
      <c r="B20" s="8" t="n">
        <v>14</v>
      </c>
      <c r="C20" s="63"/>
      <c r="D20" s="64"/>
      <c r="E20" s="63"/>
      <c r="F20" s="64"/>
      <c r="G20" s="26"/>
      <c r="H20" s="26"/>
      <c r="J20" s="8" t="n">
        <v>14</v>
      </c>
      <c r="K20" s="63"/>
      <c r="L20" s="64"/>
      <c r="M20" s="63"/>
      <c r="N20" s="64"/>
      <c r="O20" s="26"/>
      <c r="P20" s="26"/>
    </row>
    <row r="21" customFormat="false" ht="24.95" hidden="false" customHeight="true" outlineLevel="0" collapsed="false">
      <c r="B21" s="8" t="n">
        <v>15</v>
      </c>
      <c r="C21" s="63"/>
      <c r="D21" s="64"/>
      <c r="E21" s="63"/>
      <c r="F21" s="64"/>
      <c r="G21" s="26"/>
      <c r="H21" s="26"/>
      <c r="J21" s="8" t="n">
        <v>15</v>
      </c>
      <c r="K21" s="63"/>
      <c r="L21" s="64"/>
      <c r="M21" s="63"/>
      <c r="N21" s="64"/>
      <c r="O21" s="26"/>
      <c r="P21" s="26"/>
    </row>
    <row r="22" customFormat="false" ht="24.95" hidden="false" customHeight="true" outlineLevel="0" collapsed="false">
      <c r="B22" s="8" t="n">
        <v>16</v>
      </c>
      <c r="C22" s="63"/>
      <c r="D22" s="64"/>
      <c r="E22" s="63"/>
      <c r="F22" s="64"/>
      <c r="G22" s="26"/>
      <c r="H22" s="26"/>
      <c r="J22" s="8" t="n">
        <v>16</v>
      </c>
      <c r="K22" s="63"/>
      <c r="L22" s="64"/>
      <c r="M22" s="63"/>
      <c r="N22" s="64"/>
      <c r="O22" s="26"/>
      <c r="P22" s="26"/>
    </row>
    <row r="23" customFormat="false" ht="24.95" hidden="false" customHeight="true" outlineLevel="0" collapsed="false">
      <c r="B23" s="8" t="n">
        <v>17</v>
      </c>
      <c r="C23" s="63"/>
      <c r="D23" s="64"/>
      <c r="E23" s="63"/>
      <c r="F23" s="64"/>
      <c r="G23" s="26"/>
      <c r="H23" s="26"/>
      <c r="J23" s="8" t="n">
        <v>17</v>
      </c>
      <c r="K23" s="63"/>
      <c r="L23" s="64"/>
      <c r="M23" s="63"/>
      <c r="N23" s="64"/>
      <c r="O23" s="26"/>
      <c r="P23" s="26"/>
    </row>
    <row r="24" customFormat="false" ht="24.95" hidden="false" customHeight="true" outlineLevel="0" collapsed="false">
      <c r="B24" s="8" t="n">
        <v>18</v>
      </c>
      <c r="C24" s="63"/>
      <c r="D24" s="64"/>
      <c r="E24" s="63"/>
      <c r="F24" s="64"/>
      <c r="G24" s="26"/>
      <c r="H24" s="26"/>
      <c r="J24" s="8" t="n">
        <v>18</v>
      </c>
      <c r="K24" s="63"/>
      <c r="L24" s="64"/>
      <c r="M24" s="63"/>
      <c r="N24" s="64"/>
      <c r="O24" s="26"/>
      <c r="P24" s="26"/>
    </row>
    <row r="25" customFormat="false" ht="24.95" hidden="false" customHeight="true" outlineLevel="0" collapsed="false">
      <c r="B25" s="8" t="n">
        <v>19</v>
      </c>
      <c r="C25" s="63"/>
      <c r="D25" s="64"/>
      <c r="E25" s="63"/>
      <c r="F25" s="64"/>
      <c r="G25" s="26"/>
      <c r="H25" s="26"/>
      <c r="J25" s="8" t="n">
        <v>19</v>
      </c>
      <c r="K25" s="63"/>
      <c r="L25" s="64"/>
      <c r="M25" s="63"/>
      <c r="N25" s="64"/>
      <c r="O25" s="26"/>
      <c r="P25" s="26"/>
    </row>
    <row r="26" customFormat="false" ht="24.95" hidden="false" customHeight="true" outlineLevel="0" collapsed="false">
      <c r="B26" s="8" t="n">
        <v>20</v>
      </c>
      <c r="C26" s="63"/>
      <c r="D26" s="64"/>
      <c r="E26" s="63"/>
      <c r="F26" s="64"/>
      <c r="G26" s="26"/>
      <c r="H26" s="26"/>
      <c r="J26" s="8" t="n">
        <v>20</v>
      </c>
      <c r="K26" s="63"/>
      <c r="L26" s="64"/>
      <c r="M26" s="63"/>
      <c r="N26" s="64"/>
      <c r="O26" s="26"/>
      <c r="P26" s="26"/>
    </row>
    <row r="27" customFormat="false" ht="24.95" hidden="false" customHeight="true" outlineLevel="0" collapsed="false">
      <c r="B27" s="8" t="n">
        <v>21</v>
      </c>
      <c r="C27" s="63"/>
      <c r="D27" s="64"/>
      <c r="E27" s="63"/>
      <c r="F27" s="64"/>
      <c r="G27" s="26"/>
      <c r="H27" s="26"/>
      <c r="J27" s="8" t="n">
        <v>21</v>
      </c>
      <c r="K27" s="63"/>
      <c r="L27" s="64"/>
      <c r="M27" s="63"/>
      <c r="N27" s="64"/>
      <c r="O27" s="26"/>
      <c r="P27" s="26"/>
    </row>
    <row r="28" customFormat="false" ht="24.95" hidden="false" customHeight="true" outlineLevel="0" collapsed="false">
      <c r="B28" s="8" t="n">
        <v>22</v>
      </c>
      <c r="C28" s="63"/>
      <c r="D28" s="64"/>
      <c r="E28" s="63"/>
      <c r="F28" s="64"/>
      <c r="G28" s="26"/>
      <c r="H28" s="26"/>
      <c r="J28" s="8" t="n">
        <v>22</v>
      </c>
      <c r="K28" s="63"/>
      <c r="L28" s="64"/>
      <c r="M28" s="63"/>
      <c r="N28" s="64"/>
      <c r="O28" s="26"/>
      <c r="P28" s="26"/>
    </row>
    <row r="29" customFormat="false" ht="24.95" hidden="false" customHeight="true" outlineLevel="0" collapsed="false">
      <c r="B29" s="8" t="n">
        <v>23</v>
      </c>
      <c r="C29" s="63"/>
      <c r="D29" s="64"/>
      <c r="E29" s="63"/>
      <c r="F29" s="64"/>
      <c r="G29" s="26"/>
      <c r="H29" s="26"/>
      <c r="J29" s="8" t="n">
        <v>23</v>
      </c>
      <c r="K29" s="63"/>
      <c r="L29" s="64"/>
      <c r="M29" s="63"/>
      <c r="N29" s="64"/>
      <c r="O29" s="26"/>
      <c r="P29" s="26"/>
    </row>
    <row r="30" customFormat="false" ht="24.95" hidden="false" customHeight="true" outlineLevel="0" collapsed="false">
      <c r="B30" s="8" t="n">
        <v>24</v>
      </c>
      <c r="C30" s="63"/>
      <c r="D30" s="64"/>
      <c r="E30" s="63"/>
      <c r="F30" s="64"/>
      <c r="G30" s="26"/>
      <c r="H30" s="26"/>
      <c r="J30" s="8" t="n">
        <v>24</v>
      </c>
      <c r="K30" s="63"/>
      <c r="L30" s="64"/>
      <c r="M30" s="63"/>
      <c r="N30" s="64"/>
      <c r="O30" s="26"/>
      <c r="P30" s="26"/>
    </row>
    <row r="31" customFormat="false" ht="24.95" hidden="false" customHeight="true" outlineLevel="0" collapsed="false">
      <c r="B31" s="8" t="n">
        <v>25</v>
      </c>
      <c r="C31" s="63"/>
      <c r="D31" s="64"/>
      <c r="E31" s="63"/>
      <c r="F31" s="64"/>
      <c r="G31" s="26"/>
      <c r="H31" s="26"/>
      <c r="J31" s="8" t="n">
        <v>25</v>
      </c>
      <c r="K31" s="63"/>
      <c r="L31" s="64"/>
      <c r="M31" s="63"/>
      <c r="N31" s="64"/>
      <c r="O31" s="26"/>
      <c r="P31" s="26"/>
    </row>
    <row r="32" customFormat="false" ht="24.95" hidden="false" customHeight="true" outlineLevel="0" collapsed="false">
      <c r="B32" s="8" t="n">
        <v>26</v>
      </c>
      <c r="C32" s="63"/>
      <c r="D32" s="64"/>
      <c r="E32" s="63"/>
      <c r="F32" s="64"/>
      <c r="G32" s="26"/>
      <c r="H32" s="26"/>
      <c r="J32" s="8" t="n">
        <v>26</v>
      </c>
      <c r="K32" s="63"/>
      <c r="L32" s="64"/>
      <c r="M32" s="63"/>
      <c r="N32" s="64"/>
      <c r="O32" s="26"/>
      <c r="P32" s="26"/>
    </row>
    <row r="33" customFormat="false" ht="24.95" hidden="false" customHeight="true" outlineLevel="0" collapsed="false">
      <c r="B33" s="8" t="n">
        <v>27</v>
      </c>
      <c r="C33" s="63"/>
      <c r="D33" s="64"/>
      <c r="E33" s="63"/>
      <c r="F33" s="64"/>
      <c r="G33" s="26"/>
      <c r="H33" s="26"/>
      <c r="J33" s="8" t="n">
        <v>27</v>
      </c>
      <c r="K33" s="63"/>
      <c r="L33" s="64"/>
      <c r="M33" s="63"/>
      <c r="N33" s="64"/>
      <c r="O33" s="26"/>
      <c r="P33" s="26"/>
    </row>
    <row r="34" customFormat="false" ht="24.95" hidden="false" customHeight="true" outlineLevel="0" collapsed="false">
      <c r="B34" s="8" t="n">
        <v>28</v>
      </c>
      <c r="C34" s="63"/>
      <c r="D34" s="64"/>
      <c r="E34" s="63"/>
      <c r="F34" s="64"/>
      <c r="G34" s="26"/>
      <c r="H34" s="26"/>
      <c r="J34" s="8" t="n">
        <v>28</v>
      </c>
      <c r="K34" s="63"/>
      <c r="L34" s="64"/>
      <c r="M34" s="63"/>
      <c r="N34" s="64"/>
      <c r="O34" s="26"/>
      <c r="P34" s="26"/>
    </row>
    <row r="35" customFormat="false" ht="24.95" hidden="false" customHeight="true" outlineLevel="0" collapsed="false">
      <c r="B35" s="8" t="n">
        <v>29</v>
      </c>
      <c r="C35" s="63"/>
      <c r="D35" s="64"/>
      <c r="E35" s="63"/>
      <c r="F35" s="64"/>
      <c r="G35" s="26"/>
      <c r="H35" s="26"/>
      <c r="J35" s="8" t="n">
        <v>29</v>
      </c>
      <c r="K35" s="63"/>
      <c r="L35" s="64"/>
      <c r="M35" s="63"/>
      <c r="N35" s="64"/>
      <c r="O35" s="26"/>
      <c r="P35" s="26"/>
    </row>
    <row r="36" customFormat="false" ht="24.95" hidden="false" customHeight="true" outlineLevel="0" collapsed="false">
      <c r="B36" s="8" t="n">
        <v>30</v>
      </c>
      <c r="C36" s="63"/>
      <c r="D36" s="64"/>
      <c r="E36" s="63"/>
      <c r="F36" s="64"/>
      <c r="G36" s="26"/>
      <c r="H36" s="26"/>
      <c r="J36" s="8" t="n">
        <v>30</v>
      </c>
      <c r="K36" s="63"/>
      <c r="L36" s="64"/>
      <c r="M36" s="63"/>
      <c r="N36" s="64"/>
      <c r="O36" s="26"/>
      <c r="P36" s="26"/>
    </row>
    <row r="37" customFormat="false" ht="24.95" hidden="false" customHeight="true" outlineLevel="0" collapsed="false">
      <c r="B37" s="8" t="n">
        <v>31</v>
      </c>
      <c r="C37" s="63"/>
      <c r="D37" s="64"/>
      <c r="E37" s="63"/>
      <c r="F37" s="64"/>
      <c r="G37" s="26"/>
      <c r="H37" s="26"/>
      <c r="J37" s="8" t="n">
        <v>31</v>
      </c>
      <c r="K37" s="63"/>
      <c r="L37" s="64"/>
      <c r="M37" s="63"/>
      <c r="N37" s="64"/>
      <c r="O37" s="26"/>
      <c r="P37" s="26"/>
    </row>
    <row r="38" customFormat="false" ht="24.95" hidden="false" customHeight="true" outlineLevel="0" collapsed="false">
      <c r="B38" s="8" t="n">
        <v>32</v>
      </c>
      <c r="C38" s="63"/>
      <c r="D38" s="64"/>
      <c r="E38" s="63"/>
      <c r="F38" s="64"/>
      <c r="G38" s="26"/>
      <c r="H38" s="26"/>
      <c r="J38" s="8" t="n">
        <v>32</v>
      </c>
      <c r="K38" s="63"/>
      <c r="L38" s="64"/>
      <c r="M38" s="63"/>
      <c r="N38" s="64"/>
      <c r="O38" s="26"/>
      <c r="P38" s="26"/>
    </row>
    <row r="39" customFormat="false" ht="24.95" hidden="false" customHeight="true" outlineLevel="0" collapsed="false">
      <c r="B39" s="8" t="n">
        <v>33</v>
      </c>
      <c r="C39" s="63"/>
      <c r="D39" s="64"/>
      <c r="E39" s="63"/>
      <c r="F39" s="64"/>
      <c r="G39" s="26"/>
      <c r="H39" s="26"/>
      <c r="J39" s="8" t="n">
        <v>33</v>
      </c>
      <c r="K39" s="63"/>
      <c r="L39" s="64"/>
      <c r="M39" s="63"/>
      <c r="N39" s="64"/>
      <c r="O39" s="26"/>
      <c r="P39" s="26"/>
    </row>
    <row r="40" customFormat="false" ht="24.95" hidden="false" customHeight="true" outlineLevel="0" collapsed="false">
      <c r="B40" s="8" t="n">
        <v>34</v>
      </c>
      <c r="C40" s="63"/>
      <c r="D40" s="64"/>
      <c r="E40" s="63"/>
      <c r="F40" s="64"/>
      <c r="G40" s="26"/>
      <c r="H40" s="26"/>
      <c r="J40" s="8" t="n">
        <v>34</v>
      </c>
      <c r="K40" s="63"/>
      <c r="L40" s="64"/>
      <c r="M40" s="63"/>
      <c r="N40" s="64"/>
      <c r="O40" s="26"/>
      <c r="P40" s="26"/>
    </row>
    <row r="41" customFormat="false" ht="24.95" hidden="false" customHeight="true" outlineLevel="0" collapsed="false">
      <c r="B41" s="8" t="n">
        <v>35</v>
      </c>
      <c r="C41" s="63"/>
      <c r="D41" s="64"/>
      <c r="E41" s="63"/>
      <c r="F41" s="64"/>
      <c r="G41" s="26"/>
      <c r="H41" s="26"/>
      <c r="J41" s="8" t="n">
        <v>35</v>
      </c>
      <c r="K41" s="63"/>
      <c r="L41" s="64"/>
      <c r="M41" s="63"/>
      <c r="N41" s="64"/>
      <c r="O41" s="26"/>
      <c r="P41" s="26"/>
    </row>
    <row r="42" customFormat="false" ht="24.95" hidden="false" customHeight="true" outlineLevel="0" collapsed="false">
      <c r="B42" s="8" t="n">
        <v>36</v>
      </c>
      <c r="C42" s="63"/>
      <c r="D42" s="64"/>
      <c r="E42" s="63"/>
      <c r="F42" s="64"/>
      <c r="G42" s="26"/>
      <c r="H42" s="26"/>
      <c r="J42" s="8" t="n">
        <v>36</v>
      </c>
      <c r="K42" s="63"/>
      <c r="L42" s="64"/>
      <c r="M42" s="63"/>
      <c r="N42" s="64"/>
      <c r="O42" s="26"/>
      <c r="P42" s="26"/>
    </row>
    <row r="43" customFormat="false" ht="24.95" hidden="false" customHeight="true" outlineLevel="0" collapsed="false">
      <c r="B43" s="8" t="n">
        <v>37</v>
      </c>
      <c r="C43" s="63"/>
      <c r="D43" s="64"/>
      <c r="E43" s="63"/>
      <c r="F43" s="64"/>
      <c r="G43" s="26"/>
      <c r="H43" s="26"/>
      <c r="J43" s="8" t="n">
        <v>37</v>
      </c>
      <c r="K43" s="63"/>
      <c r="L43" s="64"/>
      <c r="M43" s="63"/>
      <c r="N43" s="64"/>
      <c r="O43" s="26"/>
      <c r="P43" s="26"/>
    </row>
    <row r="44" customFormat="false" ht="24.95" hidden="false" customHeight="true" outlineLevel="0" collapsed="false">
      <c r="B44" s="8" t="n">
        <v>38</v>
      </c>
      <c r="C44" s="63"/>
      <c r="D44" s="64"/>
      <c r="E44" s="63"/>
      <c r="F44" s="64"/>
      <c r="G44" s="26"/>
      <c r="H44" s="26"/>
      <c r="J44" s="8" t="n">
        <v>38</v>
      </c>
      <c r="K44" s="63"/>
      <c r="L44" s="64"/>
      <c r="M44" s="63"/>
      <c r="N44" s="64"/>
      <c r="O44" s="26"/>
      <c r="P44" s="26"/>
    </row>
    <row r="45" customFormat="false" ht="24.95" hidden="false" customHeight="true" outlineLevel="0" collapsed="false">
      <c r="B45" s="8" t="n">
        <v>39</v>
      </c>
      <c r="C45" s="63"/>
      <c r="D45" s="64"/>
      <c r="E45" s="63"/>
      <c r="F45" s="64"/>
      <c r="G45" s="26"/>
      <c r="H45" s="26"/>
      <c r="J45" s="8" t="n">
        <v>39</v>
      </c>
      <c r="K45" s="63"/>
      <c r="L45" s="64"/>
      <c r="M45" s="63"/>
      <c r="N45" s="64"/>
      <c r="O45" s="26"/>
      <c r="P45" s="26"/>
    </row>
    <row r="46" customFormat="false" ht="24.95" hidden="false" customHeight="true" outlineLevel="0" collapsed="false">
      <c r="B46" s="8" t="n">
        <v>40</v>
      </c>
      <c r="C46" s="63"/>
      <c r="D46" s="64"/>
      <c r="E46" s="63"/>
      <c r="F46" s="64"/>
      <c r="G46" s="26"/>
      <c r="H46" s="26"/>
      <c r="J46" s="8" t="n">
        <v>40</v>
      </c>
      <c r="K46" s="63"/>
      <c r="L46" s="64"/>
      <c r="M46" s="63"/>
      <c r="N46" s="64"/>
      <c r="O46" s="26"/>
      <c r="P46" s="26"/>
    </row>
    <row r="47" customFormat="false" ht="24.95" hidden="false" customHeight="true" outlineLevel="0" collapsed="false">
      <c r="B47" s="8" t="n">
        <v>41</v>
      </c>
      <c r="C47" s="63"/>
      <c r="D47" s="64"/>
      <c r="E47" s="63"/>
      <c r="F47" s="64"/>
      <c r="G47" s="26"/>
      <c r="H47" s="26"/>
      <c r="J47" s="8" t="n">
        <v>41</v>
      </c>
      <c r="K47" s="63"/>
      <c r="L47" s="64"/>
      <c r="M47" s="63"/>
      <c r="N47" s="64"/>
      <c r="O47" s="26"/>
      <c r="P47" s="26"/>
    </row>
    <row r="48" customFormat="false" ht="24.95" hidden="false" customHeight="true" outlineLevel="0" collapsed="false">
      <c r="B48" s="8" t="n">
        <v>42</v>
      </c>
      <c r="C48" s="63"/>
      <c r="D48" s="64"/>
      <c r="E48" s="63"/>
      <c r="F48" s="64"/>
      <c r="G48" s="26"/>
      <c r="H48" s="26"/>
      <c r="J48" s="8" t="n">
        <v>42</v>
      </c>
      <c r="K48" s="63"/>
      <c r="L48" s="64"/>
      <c r="M48" s="63"/>
      <c r="N48" s="64"/>
      <c r="O48" s="26"/>
      <c r="P48" s="26"/>
    </row>
    <row r="49" customFormat="false" ht="24.95" hidden="false" customHeight="true" outlineLevel="0" collapsed="false">
      <c r="B49" s="8" t="n">
        <v>43</v>
      </c>
      <c r="C49" s="63"/>
      <c r="D49" s="64"/>
      <c r="E49" s="63"/>
      <c r="F49" s="64"/>
      <c r="G49" s="26"/>
      <c r="H49" s="26"/>
      <c r="J49" s="8" t="n">
        <v>43</v>
      </c>
      <c r="K49" s="63"/>
      <c r="L49" s="64"/>
      <c r="M49" s="63"/>
      <c r="N49" s="64"/>
      <c r="O49" s="26"/>
      <c r="P49" s="26"/>
    </row>
    <row r="50" customFormat="false" ht="24.95" hidden="false" customHeight="true" outlineLevel="0" collapsed="false">
      <c r="B50" s="8" t="n">
        <v>44</v>
      </c>
      <c r="C50" s="63"/>
      <c r="D50" s="64"/>
      <c r="E50" s="63"/>
      <c r="F50" s="64"/>
      <c r="G50" s="26"/>
      <c r="H50" s="26"/>
      <c r="J50" s="8" t="n">
        <v>44</v>
      </c>
      <c r="K50" s="63"/>
      <c r="L50" s="64"/>
      <c r="M50" s="63"/>
      <c r="N50" s="64"/>
      <c r="O50" s="26"/>
      <c r="P50" s="26"/>
    </row>
    <row r="51" customFormat="false" ht="24.95" hidden="false" customHeight="true" outlineLevel="0" collapsed="false">
      <c r="B51" s="8" t="n">
        <v>45</v>
      </c>
      <c r="C51" s="63"/>
      <c r="D51" s="64"/>
      <c r="E51" s="63"/>
      <c r="F51" s="64"/>
      <c r="G51" s="26"/>
      <c r="H51" s="26"/>
      <c r="J51" s="8" t="n">
        <v>45</v>
      </c>
      <c r="K51" s="63"/>
      <c r="L51" s="64"/>
      <c r="M51" s="63"/>
      <c r="N51" s="64"/>
      <c r="O51" s="26"/>
      <c r="P51" s="26"/>
    </row>
    <row r="52" customFormat="false" ht="24.95" hidden="false" customHeight="true" outlineLevel="0" collapsed="false">
      <c r="B52" s="8" t="n">
        <v>46</v>
      </c>
      <c r="C52" s="63"/>
      <c r="D52" s="64"/>
      <c r="E52" s="63"/>
      <c r="F52" s="64"/>
      <c r="G52" s="26"/>
      <c r="H52" s="26"/>
      <c r="J52" s="8" t="n">
        <v>46</v>
      </c>
      <c r="K52" s="63"/>
      <c r="L52" s="64"/>
      <c r="M52" s="63"/>
      <c r="N52" s="64"/>
      <c r="O52" s="26"/>
      <c r="P52" s="26"/>
    </row>
    <row r="53" customFormat="false" ht="24.95" hidden="false" customHeight="true" outlineLevel="0" collapsed="false">
      <c r="B53" s="8" t="n">
        <v>47</v>
      </c>
      <c r="C53" s="63"/>
      <c r="D53" s="64"/>
      <c r="E53" s="63"/>
      <c r="F53" s="64"/>
      <c r="G53" s="26"/>
      <c r="H53" s="26"/>
      <c r="J53" s="8" t="n">
        <v>47</v>
      </c>
      <c r="K53" s="63"/>
      <c r="L53" s="64"/>
      <c r="M53" s="63"/>
      <c r="N53" s="64"/>
      <c r="O53" s="26"/>
      <c r="P53" s="26"/>
    </row>
    <row r="54" customFormat="false" ht="24.95" hidden="false" customHeight="true" outlineLevel="0" collapsed="false">
      <c r="B54" s="8" t="n">
        <v>48</v>
      </c>
      <c r="C54" s="63"/>
      <c r="D54" s="64"/>
      <c r="E54" s="63"/>
      <c r="F54" s="64"/>
      <c r="G54" s="26"/>
      <c r="H54" s="26"/>
      <c r="J54" s="8" t="n">
        <v>48</v>
      </c>
      <c r="K54" s="63"/>
      <c r="L54" s="64"/>
      <c r="M54" s="63"/>
      <c r="N54" s="64"/>
      <c r="O54" s="26"/>
      <c r="P54" s="26"/>
    </row>
    <row r="55" customFormat="false" ht="24.95" hidden="false" customHeight="true" outlineLevel="0" collapsed="false">
      <c r="B55" s="8" t="n">
        <v>49</v>
      </c>
      <c r="C55" s="63"/>
      <c r="D55" s="64"/>
      <c r="E55" s="63"/>
      <c r="F55" s="64"/>
      <c r="G55" s="26"/>
      <c r="H55" s="26"/>
      <c r="J55" s="8" t="n">
        <v>49</v>
      </c>
      <c r="K55" s="63"/>
      <c r="L55" s="64"/>
      <c r="M55" s="63"/>
      <c r="N55" s="64"/>
      <c r="O55" s="26"/>
      <c r="P55" s="26"/>
    </row>
    <row r="56" customFormat="false" ht="24.95" hidden="false" customHeight="true" outlineLevel="0" collapsed="false">
      <c r="B56" s="8" t="n">
        <v>50</v>
      </c>
      <c r="C56" s="63"/>
      <c r="D56" s="64"/>
      <c r="E56" s="63"/>
      <c r="F56" s="64"/>
      <c r="G56" s="26"/>
      <c r="H56" s="26"/>
      <c r="J56" s="8" t="n">
        <v>50</v>
      </c>
      <c r="K56" s="63"/>
      <c r="L56" s="64"/>
      <c r="M56" s="63"/>
      <c r="N56" s="64"/>
      <c r="O56" s="26"/>
      <c r="P56" s="26"/>
    </row>
  </sheetData>
  <sheetProtection sheet="true" password="cc4f" objects="true" scenarios="true"/>
  <mergeCells count="11">
    <mergeCell ref="B1:P1"/>
    <mergeCell ref="B4:H4"/>
    <mergeCell ref="J4:P4"/>
    <mergeCell ref="B5:B6"/>
    <mergeCell ref="C5:F5"/>
    <mergeCell ref="G5:G6"/>
    <mergeCell ref="H5:H6"/>
    <mergeCell ref="J5:J6"/>
    <mergeCell ref="K5:N5"/>
    <mergeCell ref="O5:O6"/>
    <mergeCell ref="P5:P6"/>
  </mergeCells>
  <dataValidations count="4">
    <dataValidation allowBlank="true" errorStyle="stop" operator="between" showDropDown="false" showErrorMessage="true" showInputMessage="false" sqref="C7:F56 K7:N56" type="none">
      <formula1>0</formula1>
      <formula2>0</formula2>
    </dataValidation>
    <dataValidation allowBlank="true" errorStyle="stop" operator="between" showDropDown="false" showErrorMessage="true" showInputMessage="false" sqref="O7:O56" type="list">
      <formula1>"4,5,6"</formula1>
      <formula2>0</formula2>
    </dataValidation>
    <dataValidation allowBlank="true" errorStyle="stop" operator="between" prompt="（記入例）&#10;　９分０３秒&#10;→　９０３&#10;１２分１４秒&#10;→１２１４" promptTitle="半角で入力してください！" showDropDown="false" showErrorMessage="true" showInputMessage="true" sqref="H7:H56 P7:P56" type="none">
      <formula1>0</formula1>
      <formula2>0</formula2>
    </dataValidation>
    <dataValidation allowBlank="true" errorStyle="stop" operator="between" showDropDown="false" showErrorMessage="true" showInputMessage="false" sqref="G7:G56" type="list">
      <formula1>"4,5,6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5.6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2" customFormat="false" ht="20.1" hidden="false" customHeight="true" outlineLevel="0" collapsed="false">
      <c r="B2" s="65" t="s">
        <v>105</v>
      </c>
      <c r="C2" s="65"/>
      <c r="D2" s="65"/>
      <c r="E2" s="65"/>
    </row>
    <row r="4" customFormat="false" ht="30" hidden="false" customHeight="true" outlineLevel="0" collapsed="false">
      <c r="B4" s="8" t="s">
        <v>79</v>
      </c>
      <c r="C4" s="8" t="s">
        <v>106</v>
      </c>
      <c r="D4" s="33" t="s">
        <v>107</v>
      </c>
      <c r="E4" s="8" t="s">
        <v>108</v>
      </c>
    </row>
    <row r="5" customFormat="false" ht="30" hidden="true" customHeight="true" outlineLevel="0" collapsed="false">
      <c r="B5" s="8" t="s">
        <v>109</v>
      </c>
      <c r="C5" s="66" t="n">
        <v>5000</v>
      </c>
      <c r="D5" s="8" t="str">
        <f aca="false">IF(申込!D12="","",申込!D12)</f>
        <v/>
      </c>
      <c r="E5" s="67" t="str">
        <f aca="false">IF(D5="","",C5*D5)</f>
        <v/>
      </c>
    </row>
    <row r="6" customFormat="false" ht="30" hidden="true" customHeight="true" outlineLevel="0" collapsed="false">
      <c r="B6" s="8" t="s">
        <v>110</v>
      </c>
      <c r="C6" s="66" t="n">
        <v>5000</v>
      </c>
      <c r="D6" s="8" t="str">
        <f aca="false">IF(申込!D13="","",申込!D13)</f>
        <v/>
      </c>
      <c r="E6" s="67" t="str">
        <f aca="false">IF(D6="","",C6*D6)</f>
        <v/>
      </c>
    </row>
    <row r="7" customFormat="false" ht="30" hidden="false" customHeight="true" outlineLevel="0" collapsed="false">
      <c r="B7" s="8" t="s">
        <v>111</v>
      </c>
      <c r="C7" s="66" t="n">
        <v>500</v>
      </c>
      <c r="D7" s="8" t="str">
        <f aca="false">IF(COUNTA(ロード登録!C7:C56)=0,"",COUNTA(ロード登録!C7:C56))</f>
        <v/>
      </c>
      <c r="E7" s="67" t="str">
        <f aca="false">IF(D7="","",C7*D7)</f>
        <v/>
      </c>
    </row>
    <row r="8" customFormat="false" ht="30" hidden="false" customHeight="true" outlineLevel="0" collapsed="false">
      <c r="B8" s="8" t="s">
        <v>112</v>
      </c>
      <c r="C8" s="66" t="n">
        <v>500</v>
      </c>
      <c r="D8" s="8" t="str">
        <f aca="false">IF(COUNTA(ロード登録!K7:K56)=0,"",COUNTA(ロード登録!K7:K56))</f>
        <v/>
      </c>
      <c r="E8" s="67" t="str">
        <f aca="false">IF(D8="","",C8*D8)</f>
        <v/>
      </c>
    </row>
    <row r="9" customFormat="false" ht="30" hidden="false" customHeight="true" outlineLevel="0" collapsed="false"/>
    <row r="10" customFormat="false" ht="30" hidden="false" customHeight="true" outlineLevel="0" collapsed="false">
      <c r="C10" s="10" t="s">
        <v>113</v>
      </c>
      <c r="D10" s="68" t="str">
        <f aca="false">IF(AND(D5="",D6="",D7="",D8=""),"",SUM(E5:E8))</f>
        <v/>
      </c>
      <c r="E10" s="68"/>
      <c r="F10" s="6"/>
    </row>
    <row r="11" customFormat="false" ht="30" hidden="false" customHeight="true" outlineLevel="0" collapsed="false"/>
    <row r="12" customFormat="false" ht="13.5" hidden="false" customHeight="false" outlineLevel="0" collapsed="false">
      <c r="B12" s="2" t="s">
        <v>114</v>
      </c>
    </row>
    <row r="13" customFormat="false" ht="30" hidden="false" customHeight="true" outlineLevel="0" collapsed="false">
      <c r="B13" s="59" t="s">
        <v>115</v>
      </c>
      <c r="C13" s="59"/>
      <c r="D13" s="59"/>
      <c r="E13" s="59"/>
    </row>
    <row r="14" customFormat="false" ht="30" hidden="false" customHeight="true" outlineLevel="0" collapsed="false">
      <c r="B14" s="69" t="s">
        <v>116</v>
      </c>
      <c r="C14" s="69"/>
      <c r="D14" s="69"/>
      <c r="E14" s="69"/>
    </row>
    <row r="15" customFormat="false" ht="30" hidden="false" customHeight="true" outlineLevel="0" collapsed="false">
      <c r="B15" s="70" t="s">
        <v>117</v>
      </c>
      <c r="C15" s="70"/>
      <c r="D15" s="70"/>
      <c r="E15" s="70"/>
    </row>
  </sheetData>
  <sheetProtection sheet="true" password="cc4f" objects="true" scenarios="true"/>
  <mergeCells count="5">
    <mergeCell ref="B2:E2"/>
    <mergeCell ref="D10:E10"/>
    <mergeCell ref="B13:E13"/>
    <mergeCell ref="B14:E14"/>
    <mergeCell ref="B15:E15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7.62"/>
    <col collapsed="false" customWidth="true" hidden="false" outlineLevel="0" max="3" min="2" style="2" width="26.62"/>
    <col collapsed="false" customWidth="true" hidden="false" outlineLevel="0" max="5" min="4" style="2" width="11.62"/>
    <col collapsed="false" customWidth="true" hidden="false" outlineLevel="0" max="6" min="6" style="2" width="6.62"/>
    <col collapsed="false" customWidth="true" hidden="false" outlineLevel="0" max="7" min="7" style="23" width="6.62"/>
    <col collapsed="false" customWidth="true" hidden="false" outlineLevel="0" max="8" min="8" style="71" width="7.62"/>
    <col collapsed="false" customWidth="true" hidden="false" outlineLevel="0" max="10" min="9" style="2" width="26.62"/>
    <col collapsed="false" customWidth="true" hidden="false" outlineLevel="0" max="12" min="11" style="2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72" t="s">
        <v>118</v>
      </c>
      <c r="H1" s="72"/>
    </row>
    <row r="2" customFormat="false" ht="13.5" hidden="false" customHeight="false" outlineLevel="0" collapsed="false">
      <c r="A2" s="72"/>
      <c r="H2" s="72"/>
    </row>
    <row r="3" customFormat="false" ht="25.5" hidden="false" customHeight="false" outlineLevel="0" collapsed="false">
      <c r="A3" s="73" t="s">
        <v>11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3.5" hidden="false" customHeight="false" outlineLevel="0" collapsed="false">
      <c r="A4" s="72"/>
      <c r="H4" s="72"/>
    </row>
    <row r="5" customFormat="false" ht="14.25" hidden="false" customHeight="false" outlineLevel="0" collapsed="false">
      <c r="A5" s="72"/>
      <c r="H5" s="72"/>
    </row>
    <row r="6" customFormat="false" ht="24.95" hidden="false" customHeight="true" outlineLevel="0" collapsed="false">
      <c r="A6" s="74" t="s">
        <v>97</v>
      </c>
      <c r="B6" s="75" t="s">
        <v>17</v>
      </c>
      <c r="C6" s="76" t="s">
        <v>18</v>
      </c>
      <c r="H6" s="74" t="s">
        <v>97</v>
      </c>
      <c r="I6" s="75" t="s">
        <v>17</v>
      </c>
      <c r="J6" s="76" t="s">
        <v>18</v>
      </c>
    </row>
    <row r="7" customFormat="false" ht="50.1" hidden="false" customHeight="true" outlineLevel="0" collapsed="false">
      <c r="A7" s="77"/>
      <c r="B7" s="78" t="str">
        <f aca="false">IF(③男子紹介!C3="","",③男子紹介!C3)</f>
        <v/>
      </c>
      <c r="C7" s="79" t="str">
        <f aca="false">IF(③男子紹介!B5="","",③男子紹介!B5&amp;"　印")</f>
        <v>　　　　印</v>
      </c>
      <c r="H7" s="77"/>
      <c r="I7" s="78" t="str">
        <f aca="false">IF(③男子紹介!H3="","",③男子紹介!H3)</f>
        <v/>
      </c>
      <c r="J7" s="79" t="str">
        <f aca="false">IF(③男子紹介!G5="","",③男子紹介!G5&amp;"　印")</f>
        <v>　　　　印</v>
      </c>
    </row>
    <row r="8" customFormat="false" ht="13.5" hidden="false" customHeight="false" outlineLevel="0" collapsed="false">
      <c r="A8" s="72"/>
      <c r="C8" s="6"/>
      <c r="H8" s="72"/>
      <c r="J8" s="6"/>
    </row>
    <row r="9" customFormat="false" ht="13.5" hidden="false" customHeight="false" outlineLevel="0" collapsed="false">
      <c r="A9" s="72"/>
      <c r="H9" s="72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1"/>
      <c r="G10" s="81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2" t="s">
        <v>76</v>
      </c>
      <c r="B11" s="75" t="s">
        <v>120</v>
      </c>
      <c r="C11" s="75" t="s">
        <v>121</v>
      </c>
      <c r="D11" s="75" t="s">
        <v>6</v>
      </c>
      <c r="E11" s="83" t="s">
        <v>122</v>
      </c>
      <c r="F11" s="31"/>
      <c r="G11" s="31"/>
      <c r="H11" s="82" t="s">
        <v>76</v>
      </c>
      <c r="I11" s="75" t="s">
        <v>120</v>
      </c>
      <c r="J11" s="75" t="s">
        <v>121</v>
      </c>
      <c r="K11" s="75" t="s">
        <v>6</v>
      </c>
      <c r="L11" s="83" t="s">
        <v>122</v>
      </c>
    </row>
    <row r="12" customFormat="false" ht="50.1" hidden="false" customHeight="true" outlineLevel="0" collapsed="false">
      <c r="A12" s="84" t="n">
        <v>1</v>
      </c>
      <c r="B12" s="85" t="str">
        <f aca="false">IF(③男子紹介!B6="","",③男子紹介!B6)</f>
        <v>　　　</v>
      </c>
      <c r="C12" s="85" t="str">
        <f aca="false">IF(AND(②男子登録!E9="",②男子登録!F9=""),"",②男子登録!E9&amp;"　"&amp;②男子登録!F9)</f>
        <v/>
      </c>
      <c r="D12" s="86" t="str">
        <f aca="false">IF(③男子紹介!D6="","",③男子紹介!D6)</f>
        <v/>
      </c>
      <c r="E12" s="87"/>
      <c r="F12" s="88"/>
      <c r="G12" s="88"/>
      <c r="H12" s="84" t="n">
        <v>1</v>
      </c>
      <c r="I12" s="85" t="str">
        <f aca="false">IF(③男子紹介!G6="","",③男子紹介!G6)</f>
        <v>　　　</v>
      </c>
      <c r="J12" s="85" t="str">
        <f aca="false">IF(AND(②男子登録!N9="",②男子登録!O9=""),"",②男子登録!N9&amp;"　"&amp;②男子登録!O9)</f>
        <v/>
      </c>
      <c r="K12" s="85" t="str">
        <f aca="false">IF(③男子紹介!I6="","",③男子紹介!I6)</f>
        <v/>
      </c>
      <c r="L12" s="87"/>
    </row>
    <row r="13" customFormat="false" ht="50.1" hidden="false" customHeight="true" outlineLevel="0" collapsed="false">
      <c r="A13" s="84" t="n">
        <v>2</v>
      </c>
      <c r="B13" s="85" t="str">
        <f aca="false">IF(③男子紹介!B7="","",③男子紹介!B7)</f>
        <v>　　　</v>
      </c>
      <c r="C13" s="85" t="str">
        <f aca="false">IF(AND(②男子登録!E10="",②男子登録!F10=""),"",②男子登録!E10&amp;"　"&amp;②男子登録!F10)</f>
        <v/>
      </c>
      <c r="D13" s="86" t="str">
        <f aca="false">IF(③男子紹介!D7="","",③男子紹介!D7)</f>
        <v/>
      </c>
      <c r="E13" s="87"/>
      <c r="F13" s="88"/>
      <c r="G13" s="88"/>
      <c r="H13" s="84" t="n">
        <v>2</v>
      </c>
      <c r="I13" s="85" t="str">
        <f aca="false">IF(③男子紹介!G7="","",③男子紹介!G7)</f>
        <v>　　　</v>
      </c>
      <c r="J13" s="85" t="str">
        <f aca="false">IF(AND(②男子登録!N10="",②男子登録!O10=""),"",②男子登録!N10&amp;"　"&amp;②男子登録!O10)</f>
        <v/>
      </c>
      <c r="K13" s="86" t="str">
        <f aca="false">IF(③男子紹介!I7="","",③男子紹介!I7)</f>
        <v/>
      </c>
      <c r="L13" s="87"/>
    </row>
    <row r="14" customFormat="false" ht="50.1" hidden="false" customHeight="true" outlineLevel="0" collapsed="false">
      <c r="A14" s="84" t="n">
        <v>3</v>
      </c>
      <c r="B14" s="85" t="str">
        <f aca="false">IF(③男子紹介!B8="","",③男子紹介!B8)</f>
        <v>　　　</v>
      </c>
      <c r="C14" s="85" t="str">
        <f aca="false">IF(AND(②男子登録!E11="",②男子登録!F11=""),"",②男子登録!E11&amp;"　"&amp;②男子登録!F11)</f>
        <v/>
      </c>
      <c r="D14" s="86" t="str">
        <f aca="false">IF(③男子紹介!D8="","",③男子紹介!D8)</f>
        <v/>
      </c>
      <c r="E14" s="87"/>
      <c r="F14" s="88"/>
      <c r="G14" s="88"/>
      <c r="H14" s="84" t="n">
        <v>3</v>
      </c>
      <c r="I14" s="85" t="str">
        <f aca="false">IF(③男子紹介!G8="","",③男子紹介!G8)</f>
        <v>　　　</v>
      </c>
      <c r="J14" s="85" t="str">
        <f aca="false">IF(AND(②男子登録!N11="",②男子登録!O11=""),"",②男子登録!N11&amp;"　"&amp;②男子登録!O11)</f>
        <v/>
      </c>
      <c r="K14" s="86" t="str">
        <f aca="false">IF(③男子紹介!I8="","",③男子紹介!I8)</f>
        <v/>
      </c>
      <c r="L14" s="87"/>
    </row>
    <row r="15" customFormat="false" ht="50.1" hidden="false" customHeight="true" outlineLevel="0" collapsed="false">
      <c r="A15" s="84" t="n">
        <v>4</v>
      </c>
      <c r="B15" s="85" t="str">
        <f aca="false">IF(③男子紹介!B9="","",③男子紹介!B9)</f>
        <v>　　　</v>
      </c>
      <c r="C15" s="85" t="str">
        <f aca="false">IF(AND(②男子登録!E12="",②男子登録!F12=""),"",②男子登録!E12&amp;"　"&amp;②男子登録!F12)</f>
        <v/>
      </c>
      <c r="D15" s="86" t="str">
        <f aca="false">IF(③男子紹介!D9="","",③男子紹介!D9)</f>
        <v/>
      </c>
      <c r="E15" s="87"/>
      <c r="F15" s="88"/>
      <c r="G15" s="88"/>
      <c r="H15" s="84" t="n">
        <v>4</v>
      </c>
      <c r="I15" s="85" t="str">
        <f aca="false">IF(③男子紹介!G9="","",③男子紹介!G9)</f>
        <v>　　　</v>
      </c>
      <c r="J15" s="85" t="str">
        <f aca="false">IF(AND(②男子登録!N12="",②男子登録!O12=""),"",②男子登録!N12&amp;"　"&amp;②男子登録!O12)</f>
        <v/>
      </c>
      <c r="K15" s="86" t="str">
        <f aca="false">IF(③男子紹介!I9="","",③男子紹介!I9)</f>
        <v/>
      </c>
      <c r="L15" s="87"/>
    </row>
    <row r="16" customFormat="false" ht="50.1" hidden="false" customHeight="true" outlineLevel="0" collapsed="false">
      <c r="A16" s="84" t="n">
        <v>5</v>
      </c>
      <c r="B16" s="85" t="str">
        <f aca="false">IF(③男子紹介!B10="","",③男子紹介!B10)</f>
        <v>　　　</v>
      </c>
      <c r="C16" s="85" t="str">
        <f aca="false">IF(AND(②男子登録!E13="",②男子登録!F13=""),"",②男子登録!E13&amp;"　"&amp;②男子登録!F13)</f>
        <v/>
      </c>
      <c r="D16" s="86" t="str">
        <f aca="false">IF(③男子紹介!D10="","",③男子紹介!D10)</f>
        <v/>
      </c>
      <c r="E16" s="87"/>
      <c r="F16" s="88"/>
      <c r="G16" s="88"/>
      <c r="H16" s="84" t="n">
        <v>5</v>
      </c>
      <c r="I16" s="85" t="str">
        <f aca="false">IF(③男子紹介!G10="","",③男子紹介!G10)</f>
        <v>　　　</v>
      </c>
      <c r="J16" s="85" t="str">
        <f aca="false">IF(AND(②男子登録!N13="",②男子登録!O13=""),"",②男子登録!N13&amp;"　"&amp;②男子登録!O13)</f>
        <v/>
      </c>
      <c r="K16" s="86" t="str">
        <f aca="false">IF(③男子紹介!I10="","",③男子紹介!I10)</f>
        <v/>
      </c>
      <c r="L16" s="87"/>
    </row>
    <row r="17" customFormat="false" ht="50.1" hidden="false" customHeight="true" outlineLevel="0" collapsed="false">
      <c r="A17" s="84" t="n">
        <v>6</v>
      </c>
      <c r="B17" s="85" t="str">
        <f aca="false">IF(③男子紹介!B11="","",③男子紹介!B11)</f>
        <v>　　　</v>
      </c>
      <c r="C17" s="85" t="str">
        <f aca="false">IF(AND(②男子登録!E14="",②男子登録!F14=""),"",②男子登録!E14&amp;"　"&amp;②男子登録!F14)</f>
        <v/>
      </c>
      <c r="D17" s="86" t="str">
        <f aca="false">IF(③男子紹介!D11="","",③男子紹介!D11)</f>
        <v/>
      </c>
      <c r="E17" s="87"/>
      <c r="F17" s="88"/>
      <c r="G17" s="88"/>
      <c r="H17" s="84" t="n">
        <v>6</v>
      </c>
      <c r="I17" s="85" t="str">
        <f aca="false">IF(③男子紹介!G11="","",③男子紹介!G11)</f>
        <v>　　　</v>
      </c>
      <c r="J17" s="85" t="str">
        <f aca="false">IF(AND(②男子登録!N14="",②男子登録!O14=""),"",②男子登録!N14&amp;"　"&amp;②男子登録!O14)</f>
        <v/>
      </c>
      <c r="K17" s="86" t="str">
        <f aca="false">IF(③男子紹介!I11="","",③男子紹介!I11)</f>
        <v/>
      </c>
      <c r="L17" s="87"/>
    </row>
    <row r="18" customFormat="false" ht="50.1" hidden="false" customHeight="true" outlineLevel="0" collapsed="false">
      <c r="A18" s="84" t="n">
        <v>7</v>
      </c>
      <c r="B18" s="85" t="str">
        <f aca="false">IF(③男子紹介!B12="","",③男子紹介!B12)</f>
        <v>　　　</v>
      </c>
      <c r="C18" s="85" t="str">
        <f aca="false">IF(AND(②男子登録!E15="",②男子登録!F15=""),"",②男子登録!E15&amp;"　"&amp;②男子登録!F15)</f>
        <v/>
      </c>
      <c r="D18" s="86" t="str">
        <f aca="false">IF(③男子紹介!D12="","",③男子紹介!D12)</f>
        <v/>
      </c>
      <c r="E18" s="87"/>
      <c r="F18" s="88"/>
      <c r="G18" s="88"/>
      <c r="H18" s="84" t="n">
        <v>7</v>
      </c>
      <c r="I18" s="85" t="str">
        <f aca="false">IF(③男子紹介!G12="","",③男子紹介!G12)</f>
        <v>　　　</v>
      </c>
      <c r="J18" s="85" t="str">
        <f aca="false">IF(AND(②男子登録!N15="",②男子登録!O15=""),"",②男子登録!N15&amp;"　"&amp;②男子登録!O15)</f>
        <v/>
      </c>
      <c r="K18" s="86" t="str">
        <f aca="false">IF(③男子紹介!I12="","",③男子紹介!I12)</f>
        <v/>
      </c>
      <c r="L18" s="87"/>
    </row>
    <row r="19" customFormat="false" ht="50.1" hidden="false" customHeight="true" outlineLevel="0" collapsed="false">
      <c r="A19" s="89" t="n">
        <v>8</v>
      </c>
      <c r="B19" s="90" t="str">
        <f aca="false">IF(③男子紹介!B13="","",③男子紹介!B13)</f>
        <v>　　　</v>
      </c>
      <c r="C19" s="90" t="str">
        <f aca="false">IF(AND(②男子登録!E16="",②男子登録!F16=""),"",②男子登録!E16&amp;"　"&amp;②男子登録!F16)</f>
        <v/>
      </c>
      <c r="D19" s="91" t="str">
        <f aca="false">IF(③男子紹介!D13="","",③男子紹介!D13)</f>
        <v/>
      </c>
      <c r="E19" s="92"/>
      <c r="F19" s="88"/>
      <c r="G19" s="88"/>
      <c r="H19" s="89" t="n">
        <v>8</v>
      </c>
      <c r="I19" s="90" t="str">
        <f aca="false">IF(③男子紹介!G13="","",③男子紹介!G13)</f>
        <v>　　　</v>
      </c>
      <c r="J19" s="90" t="str">
        <f aca="false">IF(AND(②男子登録!N16="",②男子登録!O16=""),"",②男子登録!N16&amp;"　"&amp;②男子登録!O16)</f>
        <v/>
      </c>
      <c r="K19" s="91" t="str">
        <f aca="false">IF(③男子紹介!I13="","",③男子紹介!I13)</f>
        <v/>
      </c>
      <c r="L19" s="92"/>
    </row>
    <row r="20" customFormat="false" ht="13.5" hidden="false" customHeight="false" outlineLevel="0" collapsed="false">
      <c r="A20" s="72"/>
      <c r="H20" s="72"/>
    </row>
    <row r="21" customFormat="false" ht="13.5" hidden="false" customHeight="false" outlineLevel="0" collapsed="false">
      <c r="A21" s="72"/>
      <c r="H21" s="72"/>
    </row>
    <row r="22" customFormat="false" ht="39.95" hidden="false" customHeight="true" outlineLevel="0" collapsed="false">
      <c r="A22" s="93"/>
      <c r="B22" s="93"/>
      <c r="C22" s="93"/>
      <c r="D22" s="93"/>
      <c r="E22" s="94" t="s">
        <v>123</v>
      </c>
      <c r="F22" s="93"/>
      <c r="G22" s="95"/>
      <c r="H22" s="96" t="s">
        <v>124</v>
      </c>
      <c r="I22" s="96"/>
      <c r="J22" s="96"/>
      <c r="K22" s="96"/>
      <c r="L22" s="96"/>
    </row>
    <row r="23" customFormat="false" ht="13.5" hidden="false" customHeight="false" outlineLevel="0" collapsed="false">
      <c r="A23" s="72"/>
      <c r="H23" s="72"/>
    </row>
    <row r="24" customFormat="false" ht="13.5" hidden="false" customHeight="false" outlineLevel="0" collapsed="false">
      <c r="A24" s="72"/>
      <c r="H24" s="72"/>
    </row>
    <row r="25" customFormat="false" ht="13.5" hidden="false" customHeight="false" outlineLevel="0" collapsed="false">
      <c r="A25" s="72"/>
      <c r="H25" s="72"/>
    </row>
    <row r="26" customFormat="false" ht="13.5" hidden="false" customHeight="false" outlineLevel="0" collapsed="false">
      <c r="A26" s="72"/>
      <c r="H26" s="72"/>
    </row>
    <row r="27" customFormat="false" ht="13.5" hidden="false" customHeight="false" outlineLevel="0" collapsed="false">
      <c r="A27" s="72"/>
      <c r="H27" s="72"/>
    </row>
    <row r="28" customFormat="false" ht="13.5" hidden="false" customHeight="false" outlineLevel="0" collapsed="false">
      <c r="A28" s="72"/>
      <c r="H28" s="72"/>
    </row>
    <row r="29" customFormat="false" ht="13.5" hidden="false" customHeight="false" outlineLevel="0" collapsed="false">
      <c r="A29" s="72"/>
      <c r="H29" s="72"/>
    </row>
    <row r="30" customFormat="false" ht="13.5" hidden="false" customHeight="false" outlineLevel="0" collapsed="false">
      <c r="A30" s="72"/>
      <c r="H30" s="72"/>
    </row>
    <row r="31" customFormat="false" ht="13.5" hidden="false" customHeight="false" outlineLevel="0" collapsed="false">
      <c r="A31" s="72"/>
      <c r="H31" s="72"/>
    </row>
    <row r="32" customFormat="false" ht="13.5" hidden="false" customHeight="false" outlineLevel="0" collapsed="false">
      <c r="A32" s="72"/>
      <c r="H32" s="72"/>
    </row>
    <row r="33" customFormat="false" ht="13.5" hidden="false" customHeight="false" outlineLevel="0" collapsed="false">
      <c r="A33" s="72"/>
      <c r="H33" s="72"/>
    </row>
    <row r="34" customFormat="false" ht="13.5" hidden="false" customHeight="false" outlineLevel="0" collapsed="false">
      <c r="A34" s="72"/>
      <c r="H34" s="72"/>
    </row>
    <row r="35" customFormat="false" ht="13.5" hidden="false" customHeight="false" outlineLevel="0" collapsed="false">
      <c r="A35" s="72"/>
      <c r="H35" s="72"/>
    </row>
    <row r="36" customFormat="false" ht="13.5" hidden="false" customHeight="false" outlineLevel="0" collapsed="false">
      <c r="A36" s="72"/>
      <c r="H36" s="72"/>
    </row>
    <row r="37" customFormat="false" ht="13.5" hidden="false" customHeight="false" outlineLevel="0" collapsed="false">
      <c r="A37" s="72"/>
      <c r="H37" s="72"/>
    </row>
    <row r="38" customFormat="false" ht="13.5" hidden="false" customHeight="false" outlineLevel="0" collapsed="false">
      <c r="A38" s="72"/>
      <c r="H38" s="72"/>
    </row>
    <row r="39" customFormat="false" ht="13.5" hidden="false" customHeight="false" outlineLevel="0" collapsed="false">
      <c r="A39" s="72"/>
      <c r="H39" s="72"/>
    </row>
    <row r="40" customFormat="false" ht="13.5" hidden="false" customHeight="false" outlineLevel="0" collapsed="false">
      <c r="A40" s="72"/>
      <c r="H40" s="72"/>
    </row>
    <row r="41" customFormat="false" ht="13.5" hidden="false" customHeight="false" outlineLevel="0" collapsed="false">
      <c r="A41" s="72"/>
      <c r="H41" s="72"/>
    </row>
    <row r="42" customFormat="false" ht="13.5" hidden="false" customHeight="false" outlineLevel="0" collapsed="false">
      <c r="A42" s="72"/>
      <c r="H42" s="72"/>
    </row>
    <row r="43" customFormat="false" ht="13.5" hidden="false" customHeight="false" outlineLevel="0" collapsed="false">
      <c r="A43" s="72"/>
      <c r="H43" s="72"/>
    </row>
    <row r="44" customFormat="false" ht="13.5" hidden="false" customHeight="false" outlineLevel="0" collapsed="false">
      <c r="A44" s="72"/>
      <c r="H44" s="72"/>
    </row>
    <row r="45" customFormat="false" ht="13.5" hidden="false" customHeight="false" outlineLevel="0" collapsed="false">
      <c r="A45" s="72"/>
      <c r="H45" s="72"/>
    </row>
    <row r="46" customFormat="false" ht="13.5" hidden="false" customHeight="false" outlineLevel="0" collapsed="false">
      <c r="A46" s="72"/>
      <c r="H46" s="72"/>
    </row>
    <row r="47" customFormat="false" ht="13.5" hidden="false" customHeight="false" outlineLevel="0" collapsed="false">
      <c r="A47" s="72"/>
      <c r="H47" s="72"/>
    </row>
    <row r="48" customFormat="false" ht="13.5" hidden="false" customHeight="false" outlineLevel="0" collapsed="false">
      <c r="A48" s="72"/>
      <c r="H48" s="72"/>
    </row>
    <row r="49" customFormat="false" ht="13.5" hidden="false" customHeight="false" outlineLevel="0" collapsed="false">
      <c r="A49" s="72"/>
      <c r="H49" s="72"/>
    </row>
    <row r="50" customFormat="false" ht="13.5" hidden="false" customHeight="false" outlineLevel="0" collapsed="false">
      <c r="A50" s="72"/>
      <c r="H50" s="72"/>
    </row>
    <row r="51" customFormat="false" ht="13.5" hidden="false" customHeight="false" outlineLevel="0" collapsed="false">
      <c r="A51" s="72"/>
      <c r="H51" s="72"/>
    </row>
    <row r="52" customFormat="false" ht="13.5" hidden="false" customHeight="false" outlineLevel="0" collapsed="false">
      <c r="A52" s="72"/>
      <c r="H52" s="72"/>
    </row>
    <row r="53" customFormat="false" ht="13.5" hidden="false" customHeight="false" outlineLevel="0" collapsed="false">
      <c r="A53" s="72"/>
      <c r="H53" s="72"/>
    </row>
    <row r="54" customFormat="false" ht="13.5" hidden="false" customHeight="false" outlineLevel="0" collapsed="false">
      <c r="A54" s="72"/>
      <c r="H54" s="72"/>
    </row>
    <row r="55" customFormat="false" ht="13.5" hidden="false" customHeight="false" outlineLevel="0" collapsed="false">
      <c r="A55" s="72"/>
      <c r="H55" s="72"/>
    </row>
    <row r="56" customFormat="false" ht="13.5" hidden="false" customHeight="false" outlineLevel="0" collapsed="false">
      <c r="A56" s="72"/>
      <c r="H56" s="72"/>
    </row>
    <row r="57" customFormat="false" ht="13.5" hidden="false" customHeight="false" outlineLevel="0" collapsed="false">
      <c r="A57" s="72"/>
      <c r="H57" s="72"/>
    </row>
    <row r="58" customFormat="false" ht="13.5" hidden="false" customHeight="false" outlineLevel="0" collapsed="false">
      <c r="A58" s="72"/>
      <c r="H58" s="72"/>
    </row>
    <row r="59" customFormat="false" ht="13.5" hidden="false" customHeight="false" outlineLevel="0" collapsed="false">
      <c r="A59" s="72"/>
      <c r="H59" s="72"/>
    </row>
    <row r="60" customFormat="false" ht="13.5" hidden="false" customHeight="false" outlineLevel="0" collapsed="false">
      <c r="A60" s="72"/>
      <c r="H60" s="72"/>
    </row>
    <row r="61" customFormat="false" ht="13.5" hidden="false" customHeight="false" outlineLevel="0" collapsed="false">
      <c r="A61" s="72"/>
      <c r="H61" s="72"/>
    </row>
    <row r="62" customFormat="false" ht="13.5" hidden="false" customHeight="false" outlineLevel="0" collapsed="false">
      <c r="A62" s="72"/>
      <c r="H62" s="72"/>
    </row>
    <row r="63" customFormat="false" ht="13.5" hidden="false" customHeight="false" outlineLevel="0" collapsed="false">
      <c r="A63" s="72"/>
      <c r="H63" s="72"/>
    </row>
    <row r="64" customFormat="false" ht="13.5" hidden="false" customHeight="false" outlineLevel="0" collapsed="false">
      <c r="A64" s="72"/>
      <c r="H64" s="72"/>
    </row>
    <row r="65" customFormat="false" ht="13.5" hidden="false" customHeight="false" outlineLevel="0" collapsed="false">
      <c r="A65" s="72"/>
      <c r="H65" s="72"/>
    </row>
    <row r="66" customFormat="false" ht="13.5" hidden="false" customHeight="false" outlineLevel="0" collapsed="false">
      <c r="A66" s="72"/>
      <c r="H66" s="72"/>
    </row>
    <row r="67" customFormat="false" ht="13.5" hidden="false" customHeight="false" outlineLevel="0" collapsed="false">
      <c r="A67" s="72"/>
      <c r="H67" s="72"/>
    </row>
    <row r="68" customFormat="false" ht="13.5" hidden="false" customHeight="false" outlineLevel="0" collapsed="false">
      <c r="A68" s="72"/>
      <c r="H68" s="72"/>
    </row>
    <row r="69" customFormat="false" ht="13.5" hidden="false" customHeight="false" outlineLevel="0" collapsed="false">
      <c r="A69" s="72"/>
      <c r="H69" s="72"/>
    </row>
    <row r="70" customFormat="false" ht="13.5" hidden="false" customHeight="false" outlineLevel="0" collapsed="false">
      <c r="A70" s="72"/>
      <c r="H70" s="72"/>
    </row>
    <row r="71" customFormat="false" ht="13.5" hidden="false" customHeight="false" outlineLevel="0" collapsed="false">
      <c r="A71" s="72"/>
      <c r="H71" s="72"/>
    </row>
    <row r="72" customFormat="false" ht="13.5" hidden="false" customHeight="false" outlineLevel="0" collapsed="false">
      <c r="A72" s="72"/>
      <c r="H72" s="72"/>
    </row>
    <row r="73" customFormat="false" ht="13.5" hidden="false" customHeight="false" outlineLevel="0" collapsed="false">
      <c r="A73" s="72"/>
      <c r="H73" s="72"/>
    </row>
    <row r="74" customFormat="false" ht="13.5" hidden="false" customHeight="false" outlineLevel="0" collapsed="false">
      <c r="A74" s="72"/>
      <c r="H74" s="72"/>
    </row>
    <row r="75" customFormat="false" ht="13.5" hidden="false" customHeight="false" outlineLevel="0" collapsed="false">
      <c r="A75" s="72"/>
      <c r="H75" s="72"/>
    </row>
    <row r="76" customFormat="false" ht="13.5" hidden="false" customHeight="false" outlineLevel="0" collapsed="false">
      <c r="A76" s="72"/>
      <c r="H76" s="72"/>
    </row>
    <row r="77" customFormat="false" ht="13.5" hidden="false" customHeight="false" outlineLevel="0" collapsed="false">
      <c r="A77" s="72"/>
      <c r="H77" s="72"/>
    </row>
    <row r="78" customFormat="false" ht="13.5" hidden="false" customHeight="false" outlineLevel="0" collapsed="false">
      <c r="A78" s="72"/>
      <c r="H78" s="72"/>
    </row>
    <row r="79" customFormat="false" ht="13.5" hidden="false" customHeight="false" outlineLevel="0" collapsed="false">
      <c r="A79" s="72"/>
      <c r="H79" s="72"/>
    </row>
    <row r="80" customFormat="false" ht="13.5" hidden="false" customHeight="false" outlineLevel="0" collapsed="false">
      <c r="A80" s="72"/>
      <c r="H80" s="72"/>
    </row>
    <row r="81" customFormat="false" ht="13.5" hidden="false" customHeight="false" outlineLevel="0" collapsed="false">
      <c r="A81" s="72"/>
      <c r="H81" s="72"/>
    </row>
    <row r="82" customFormat="false" ht="13.5" hidden="false" customHeight="false" outlineLevel="0" collapsed="false">
      <c r="A82" s="72"/>
      <c r="H82" s="72"/>
    </row>
    <row r="83" customFormat="false" ht="13.5" hidden="false" customHeight="false" outlineLevel="0" collapsed="false">
      <c r="A83" s="72"/>
      <c r="H83" s="72"/>
    </row>
    <row r="84" customFormat="false" ht="13.5" hidden="false" customHeight="false" outlineLevel="0" collapsed="false">
      <c r="A84" s="72"/>
      <c r="H84" s="72"/>
    </row>
    <row r="85" customFormat="false" ht="13.5" hidden="false" customHeight="false" outlineLevel="0" collapsed="false">
      <c r="A85" s="72"/>
      <c r="H85" s="72"/>
    </row>
    <row r="86" customFormat="false" ht="13.5" hidden="false" customHeight="false" outlineLevel="0" collapsed="false">
      <c r="A86" s="72"/>
      <c r="H86" s="72"/>
    </row>
    <row r="87" customFormat="false" ht="13.5" hidden="false" customHeight="false" outlineLevel="0" collapsed="false">
      <c r="A87" s="72"/>
      <c r="H87" s="72"/>
    </row>
    <row r="88" customFormat="false" ht="13.5" hidden="false" customHeight="false" outlineLevel="0" collapsed="false">
      <c r="A88" s="72"/>
      <c r="H88" s="72"/>
    </row>
    <row r="89" customFormat="false" ht="13.5" hidden="false" customHeight="false" outlineLevel="0" collapsed="false">
      <c r="A89" s="72"/>
      <c r="H89" s="72"/>
    </row>
    <row r="90" customFormat="false" ht="13.5" hidden="false" customHeight="false" outlineLevel="0" collapsed="false">
      <c r="A90" s="72"/>
      <c r="H90" s="72"/>
    </row>
    <row r="91" customFormat="false" ht="13.5" hidden="false" customHeight="false" outlineLevel="0" collapsed="false">
      <c r="A91" s="72"/>
      <c r="H91" s="72"/>
    </row>
    <row r="92" customFormat="false" ht="13.5" hidden="false" customHeight="false" outlineLevel="0" collapsed="false">
      <c r="A92" s="72"/>
      <c r="H92" s="72"/>
    </row>
    <row r="93" customFormat="false" ht="13.5" hidden="false" customHeight="false" outlineLevel="0" collapsed="false">
      <c r="A93" s="72"/>
      <c r="H93" s="72"/>
    </row>
    <row r="94" customFormat="false" ht="13.5" hidden="false" customHeight="false" outlineLevel="0" collapsed="false">
      <c r="A94" s="72"/>
      <c r="H94" s="72"/>
    </row>
    <row r="95" customFormat="false" ht="13.5" hidden="false" customHeight="false" outlineLevel="0" collapsed="false">
      <c r="A95" s="72"/>
      <c r="H95" s="72"/>
    </row>
    <row r="96" customFormat="false" ht="13.5" hidden="false" customHeight="false" outlineLevel="0" collapsed="false">
      <c r="A96" s="72"/>
      <c r="H96" s="72"/>
    </row>
    <row r="97" customFormat="false" ht="13.5" hidden="false" customHeight="false" outlineLevel="0" collapsed="false">
      <c r="A97" s="72"/>
      <c r="H97" s="72"/>
    </row>
    <row r="98" customFormat="false" ht="13.5" hidden="false" customHeight="false" outlineLevel="0" collapsed="false">
      <c r="A98" s="72"/>
      <c r="H98" s="72"/>
    </row>
    <row r="99" customFormat="false" ht="13.5" hidden="false" customHeight="false" outlineLevel="0" collapsed="false">
      <c r="A99" s="72"/>
      <c r="H99" s="72"/>
    </row>
    <row r="100" customFormat="false" ht="13.5" hidden="false" customHeight="false" outlineLevel="0" collapsed="false">
      <c r="A100" s="72"/>
      <c r="H100" s="72"/>
    </row>
    <row r="101" customFormat="false" ht="13.5" hidden="false" customHeight="false" outlineLevel="0" collapsed="false">
      <c r="A101" s="72"/>
      <c r="H101" s="72"/>
    </row>
    <row r="102" customFormat="false" ht="13.5" hidden="false" customHeight="false" outlineLevel="0" collapsed="false">
      <c r="A102" s="72"/>
      <c r="H102" s="72"/>
    </row>
    <row r="103" customFormat="false" ht="13.5" hidden="false" customHeight="false" outlineLevel="0" collapsed="false">
      <c r="A103" s="72"/>
      <c r="H103" s="72"/>
    </row>
    <row r="104" customFormat="false" ht="13.5" hidden="false" customHeight="false" outlineLevel="0" collapsed="false">
      <c r="A104" s="72"/>
      <c r="H104" s="72"/>
    </row>
    <row r="105" customFormat="false" ht="13.5" hidden="false" customHeight="false" outlineLevel="0" collapsed="false">
      <c r="A105" s="72"/>
      <c r="H105" s="72"/>
    </row>
    <row r="106" customFormat="false" ht="13.5" hidden="false" customHeight="false" outlineLevel="0" collapsed="false">
      <c r="A106" s="72"/>
      <c r="H106" s="72"/>
    </row>
    <row r="107" customFormat="false" ht="13.5" hidden="false" customHeight="false" outlineLevel="0" collapsed="false">
      <c r="A107" s="72"/>
      <c r="H107" s="72"/>
    </row>
    <row r="108" customFormat="false" ht="13.5" hidden="false" customHeight="false" outlineLevel="0" collapsed="false">
      <c r="A108" s="72"/>
      <c r="H108" s="72"/>
    </row>
    <row r="109" customFormat="false" ht="13.5" hidden="false" customHeight="false" outlineLevel="0" collapsed="false">
      <c r="A109" s="72"/>
      <c r="H109" s="72"/>
    </row>
    <row r="110" customFormat="false" ht="13.5" hidden="false" customHeight="false" outlineLevel="0" collapsed="false">
      <c r="A110" s="72"/>
      <c r="H110" s="72"/>
    </row>
    <row r="111" customFormat="false" ht="13.5" hidden="false" customHeight="false" outlineLevel="0" collapsed="false">
      <c r="A111" s="72"/>
      <c r="H111" s="72"/>
    </row>
    <row r="112" customFormat="false" ht="13.5" hidden="false" customHeight="false" outlineLevel="0" collapsed="false">
      <c r="A112" s="72"/>
      <c r="H112" s="72"/>
    </row>
    <row r="113" customFormat="false" ht="13.5" hidden="false" customHeight="false" outlineLevel="0" collapsed="false">
      <c r="A113" s="72"/>
      <c r="H113" s="72"/>
    </row>
    <row r="114" customFormat="false" ht="13.5" hidden="false" customHeight="false" outlineLevel="0" collapsed="false">
      <c r="A114" s="72"/>
      <c r="H114" s="72"/>
    </row>
    <row r="115" customFormat="false" ht="13.5" hidden="false" customHeight="false" outlineLevel="0" collapsed="false">
      <c r="A115" s="72"/>
      <c r="H115" s="72"/>
    </row>
    <row r="116" customFormat="false" ht="13.5" hidden="false" customHeight="false" outlineLevel="0" collapsed="false">
      <c r="A116" s="72"/>
      <c r="H116" s="72"/>
    </row>
    <row r="117" customFormat="false" ht="13.5" hidden="false" customHeight="false" outlineLevel="0" collapsed="false">
      <c r="A117" s="72"/>
      <c r="H117" s="72"/>
    </row>
    <row r="118" customFormat="false" ht="13.5" hidden="false" customHeight="false" outlineLevel="0" collapsed="false">
      <c r="A118" s="72"/>
      <c r="H118" s="72"/>
    </row>
    <row r="119" customFormat="false" ht="13.5" hidden="false" customHeight="false" outlineLevel="0" collapsed="false">
      <c r="A119" s="72"/>
      <c r="H119" s="72"/>
    </row>
    <row r="120" customFormat="false" ht="13.5" hidden="false" customHeight="false" outlineLevel="0" collapsed="false">
      <c r="A120" s="72"/>
      <c r="H120" s="72"/>
    </row>
    <row r="121" customFormat="false" ht="13.5" hidden="false" customHeight="false" outlineLevel="0" collapsed="false">
      <c r="A121" s="72"/>
      <c r="H121" s="72"/>
    </row>
    <row r="122" customFormat="false" ht="13.5" hidden="false" customHeight="false" outlineLevel="0" collapsed="false">
      <c r="A122" s="72"/>
      <c r="H122" s="72"/>
    </row>
    <row r="123" customFormat="false" ht="13.5" hidden="false" customHeight="false" outlineLevel="0" collapsed="false">
      <c r="A123" s="72"/>
      <c r="H123" s="72"/>
    </row>
    <row r="124" customFormat="false" ht="13.5" hidden="false" customHeight="false" outlineLevel="0" collapsed="false">
      <c r="A124" s="72"/>
      <c r="H124" s="72"/>
    </row>
    <row r="125" customFormat="false" ht="13.5" hidden="false" customHeight="false" outlineLevel="0" collapsed="false">
      <c r="A125" s="72"/>
      <c r="H125" s="72"/>
    </row>
    <row r="126" customFormat="false" ht="13.5" hidden="false" customHeight="false" outlineLevel="0" collapsed="false">
      <c r="A126" s="72"/>
      <c r="H126" s="72"/>
    </row>
    <row r="127" customFormat="false" ht="13.5" hidden="false" customHeight="false" outlineLevel="0" collapsed="false">
      <c r="A127" s="72"/>
      <c r="H127" s="72"/>
    </row>
    <row r="128" customFormat="false" ht="13.5" hidden="false" customHeight="false" outlineLevel="0" collapsed="false">
      <c r="A128" s="72"/>
      <c r="H128" s="72"/>
    </row>
    <row r="129" customFormat="false" ht="13.5" hidden="false" customHeight="false" outlineLevel="0" collapsed="false">
      <c r="A129" s="72"/>
      <c r="H129" s="72"/>
    </row>
    <row r="130" customFormat="false" ht="13.5" hidden="false" customHeight="false" outlineLevel="0" collapsed="false">
      <c r="A130" s="72"/>
      <c r="H130" s="72"/>
    </row>
    <row r="131" customFormat="false" ht="13.5" hidden="false" customHeight="false" outlineLevel="0" collapsed="false">
      <c r="A131" s="72"/>
      <c r="H131" s="72"/>
    </row>
    <row r="132" customFormat="false" ht="13.5" hidden="false" customHeight="false" outlineLevel="0" collapsed="false">
      <c r="A132" s="72"/>
      <c r="H132" s="72"/>
    </row>
    <row r="133" customFormat="false" ht="13.5" hidden="false" customHeight="false" outlineLevel="0" collapsed="false">
      <c r="A133" s="72"/>
      <c r="H133" s="72"/>
    </row>
    <row r="134" customFormat="false" ht="13.5" hidden="false" customHeight="false" outlineLevel="0" collapsed="false">
      <c r="A134" s="72"/>
      <c r="H134" s="72"/>
    </row>
    <row r="135" customFormat="false" ht="13.5" hidden="false" customHeight="false" outlineLevel="0" collapsed="false">
      <c r="A135" s="72"/>
      <c r="H135" s="72"/>
    </row>
    <row r="136" customFormat="false" ht="13.5" hidden="false" customHeight="false" outlineLevel="0" collapsed="false">
      <c r="A136" s="72"/>
      <c r="H136" s="72"/>
    </row>
    <row r="137" customFormat="false" ht="13.5" hidden="false" customHeight="false" outlineLevel="0" collapsed="false">
      <c r="A137" s="72"/>
      <c r="H137" s="72"/>
    </row>
    <row r="138" customFormat="false" ht="13.5" hidden="false" customHeight="false" outlineLevel="0" collapsed="false">
      <c r="A138" s="72"/>
      <c r="H138" s="72"/>
    </row>
    <row r="139" customFormat="false" ht="13.5" hidden="false" customHeight="false" outlineLevel="0" collapsed="false">
      <c r="A139" s="72"/>
      <c r="H139" s="72"/>
    </row>
    <row r="140" customFormat="false" ht="13.5" hidden="false" customHeight="false" outlineLevel="0" collapsed="false">
      <c r="A140" s="72"/>
      <c r="H140" s="72"/>
    </row>
    <row r="141" customFormat="false" ht="13.5" hidden="false" customHeight="false" outlineLevel="0" collapsed="false">
      <c r="A141" s="72"/>
      <c r="H141" s="72"/>
    </row>
    <row r="142" customFormat="false" ht="13.5" hidden="false" customHeight="false" outlineLevel="0" collapsed="false">
      <c r="A142" s="72"/>
      <c r="H142" s="72"/>
    </row>
    <row r="143" customFormat="false" ht="13.5" hidden="false" customHeight="false" outlineLevel="0" collapsed="false">
      <c r="A143" s="72"/>
      <c r="H143" s="72"/>
    </row>
    <row r="144" customFormat="false" ht="13.5" hidden="false" customHeight="false" outlineLevel="0" collapsed="false">
      <c r="A144" s="72"/>
      <c r="H144" s="72"/>
    </row>
    <row r="145" customFormat="false" ht="13.5" hidden="false" customHeight="false" outlineLevel="0" collapsed="false">
      <c r="A145" s="72"/>
      <c r="H145" s="72"/>
    </row>
    <row r="146" customFormat="false" ht="13.5" hidden="false" customHeight="false" outlineLevel="0" collapsed="false">
      <c r="A146" s="72"/>
      <c r="H146" s="72"/>
    </row>
    <row r="147" customFormat="false" ht="13.5" hidden="false" customHeight="false" outlineLevel="0" collapsed="false">
      <c r="A147" s="72"/>
      <c r="H147" s="72"/>
    </row>
    <row r="148" customFormat="false" ht="13.5" hidden="false" customHeight="false" outlineLevel="0" collapsed="false">
      <c r="A148" s="72"/>
      <c r="H148" s="72"/>
    </row>
    <row r="149" customFormat="false" ht="13.5" hidden="false" customHeight="false" outlineLevel="0" collapsed="false">
      <c r="A149" s="72"/>
      <c r="H149" s="72"/>
    </row>
    <row r="150" customFormat="false" ht="13.5" hidden="false" customHeight="false" outlineLevel="0" collapsed="false">
      <c r="A150" s="72"/>
      <c r="H150" s="72"/>
    </row>
    <row r="151" customFormat="false" ht="13.5" hidden="false" customHeight="false" outlineLevel="0" collapsed="false">
      <c r="A151" s="72"/>
      <c r="H151" s="72"/>
    </row>
    <row r="152" customFormat="false" ht="13.5" hidden="false" customHeight="false" outlineLevel="0" collapsed="false">
      <c r="A152" s="72"/>
      <c r="H152" s="72"/>
    </row>
    <row r="153" customFormat="false" ht="13.5" hidden="false" customHeight="false" outlineLevel="0" collapsed="false">
      <c r="A153" s="72"/>
      <c r="H153" s="72"/>
    </row>
    <row r="154" customFormat="false" ht="13.5" hidden="false" customHeight="false" outlineLevel="0" collapsed="false">
      <c r="A154" s="72"/>
      <c r="H154" s="72"/>
    </row>
    <row r="155" customFormat="false" ht="13.5" hidden="false" customHeight="false" outlineLevel="0" collapsed="false">
      <c r="A155" s="72"/>
      <c r="H155" s="72"/>
    </row>
    <row r="156" customFormat="false" ht="13.5" hidden="false" customHeight="false" outlineLevel="0" collapsed="false">
      <c r="A156" s="72"/>
      <c r="H156" s="72"/>
    </row>
    <row r="157" customFormat="false" ht="13.5" hidden="false" customHeight="false" outlineLevel="0" collapsed="false">
      <c r="A157" s="72"/>
      <c r="H157" s="72"/>
    </row>
    <row r="158" customFormat="false" ht="13.5" hidden="false" customHeight="false" outlineLevel="0" collapsed="false">
      <c r="A158" s="72"/>
      <c r="H158" s="72"/>
    </row>
    <row r="159" customFormat="false" ht="13.5" hidden="false" customHeight="false" outlineLevel="0" collapsed="false">
      <c r="A159" s="72"/>
      <c r="H159" s="72"/>
    </row>
    <row r="160" customFormat="false" ht="13.5" hidden="false" customHeight="false" outlineLevel="0" collapsed="false">
      <c r="A160" s="72"/>
      <c r="H160" s="72"/>
    </row>
    <row r="161" customFormat="false" ht="13.5" hidden="false" customHeight="false" outlineLevel="0" collapsed="false">
      <c r="A161" s="72"/>
      <c r="H161" s="72"/>
    </row>
    <row r="162" customFormat="false" ht="13.5" hidden="false" customHeight="false" outlineLevel="0" collapsed="false">
      <c r="A162" s="72"/>
      <c r="H162" s="72"/>
    </row>
    <row r="163" customFormat="false" ht="13.5" hidden="false" customHeight="false" outlineLevel="0" collapsed="false">
      <c r="A163" s="72"/>
      <c r="H163" s="72"/>
    </row>
    <row r="164" customFormat="false" ht="13.5" hidden="false" customHeight="false" outlineLevel="0" collapsed="false">
      <c r="A164" s="72"/>
      <c r="H164" s="72"/>
    </row>
    <row r="165" customFormat="false" ht="13.5" hidden="false" customHeight="false" outlineLevel="0" collapsed="false">
      <c r="A165" s="72"/>
      <c r="H165" s="72"/>
    </row>
    <row r="166" customFormat="false" ht="13.5" hidden="false" customHeight="false" outlineLevel="0" collapsed="false">
      <c r="A166" s="72"/>
      <c r="H166" s="72"/>
    </row>
    <row r="167" customFormat="false" ht="13.5" hidden="false" customHeight="false" outlineLevel="0" collapsed="false">
      <c r="A167" s="72"/>
      <c r="H167" s="72"/>
    </row>
    <row r="168" customFormat="false" ht="13.5" hidden="false" customHeight="false" outlineLevel="0" collapsed="false">
      <c r="A168" s="72"/>
      <c r="H168" s="72"/>
    </row>
    <row r="169" customFormat="false" ht="13.5" hidden="false" customHeight="false" outlineLevel="0" collapsed="false">
      <c r="A169" s="72"/>
      <c r="H169" s="72"/>
    </row>
    <row r="170" customFormat="false" ht="13.5" hidden="false" customHeight="false" outlineLevel="0" collapsed="false">
      <c r="A170" s="72"/>
      <c r="H170" s="72"/>
    </row>
    <row r="171" customFormat="false" ht="13.5" hidden="false" customHeight="false" outlineLevel="0" collapsed="false">
      <c r="A171" s="72"/>
      <c r="H171" s="72"/>
    </row>
    <row r="172" customFormat="false" ht="13.5" hidden="false" customHeight="false" outlineLevel="0" collapsed="false">
      <c r="A172" s="72"/>
      <c r="H172" s="72"/>
    </row>
    <row r="173" customFormat="false" ht="13.5" hidden="false" customHeight="false" outlineLevel="0" collapsed="false">
      <c r="A173" s="72"/>
      <c r="H173" s="72"/>
    </row>
    <row r="174" customFormat="false" ht="13.5" hidden="false" customHeight="false" outlineLevel="0" collapsed="false">
      <c r="A174" s="72"/>
      <c r="H174" s="72"/>
    </row>
    <row r="175" customFormat="false" ht="13.5" hidden="false" customHeight="false" outlineLevel="0" collapsed="false">
      <c r="A175" s="72"/>
      <c r="H175" s="72"/>
    </row>
    <row r="176" customFormat="false" ht="13.5" hidden="false" customHeight="false" outlineLevel="0" collapsed="false">
      <c r="A176" s="72"/>
      <c r="H176" s="72"/>
    </row>
    <row r="177" customFormat="false" ht="13.5" hidden="false" customHeight="false" outlineLevel="0" collapsed="false">
      <c r="A177" s="72"/>
      <c r="H177" s="72"/>
    </row>
    <row r="178" customFormat="false" ht="13.5" hidden="false" customHeight="false" outlineLevel="0" collapsed="false">
      <c r="A178" s="72"/>
      <c r="H178" s="72"/>
    </row>
    <row r="179" customFormat="false" ht="13.5" hidden="false" customHeight="false" outlineLevel="0" collapsed="false">
      <c r="A179" s="72"/>
      <c r="H179" s="72"/>
    </row>
    <row r="180" customFormat="false" ht="13.5" hidden="false" customHeight="false" outlineLevel="0" collapsed="false">
      <c r="A180" s="72"/>
      <c r="H180" s="72"/>
    </row>
    <row r="181" customFormat="false" ht="13.5" hidden="false" customHeight="false" outlineLevel="0" collapsed="false">
      <c r="A181" s="72"/>
      <c r="H181" s="72"/>
    </row>
    <row r="182" customFormat="false" ht="13.5" hidden="false" customHeight="false" outlineLevel="0" collapsed="false">
      <c r="A182" s="72"/>
      <c r="H182" s="72"/>
    </row>
    <row r="183" customFormat="false" ht="13.5" hidden="false" customHeight="false" outlineLevel="0" collapsed="false">
      <c r="A183" s="72"/>
      <c r="H183" s="72"/>
    </row>
    <row r="184" customFormat="false" ht="13.5" hidden="false" customHeight="false" outlineLevel="0" collapsed="false">
      <c r="A184" s="72"/>
      <c r="H184" s="72"/>
    </row>
    <row r="185" customFormat="false" ht="13.5" hidden="false" customHeight="false" outlineLevel="0" collapsed="false">
      <c r="A185" s="72"/>
      <c r="H185" s="72"/>
    </row>
    <row r="186" customFormat="false" ht="13.5" hidden="false" customHeight="false" outlineLevel="0" collapsed="false">
      <c r="A186" s="72"/>
      <c r="H186" s="72"/>
    </row>
    <row r="187" customFormat="false" ht="13.5" hidden="false" customHeight="false" outlineLevel="0" collapsed="false">
      <c r="A187" s="72"/>
      <c r="H187" s="72"/>
    </row>
    <row r="188" customFormat="false" ht="13.5" hidden="false" customHeight="false" outlineLevel="0" collapsed="false">
      <c r="A188" s="72"/>
      <c r="H188" s="72"/>
    </row>
    <row r="189" customFormat="false" ht="13.5" hidden="false" customHeight="false" outlineLevel="0" collapsed="false">
      <c r="A189" s="72"/>
      <c r="H189" s="72"/>
    </row>
    <row r="190" customFormat="false" ht="13.5" hidden="false" customHeight="false" outlineLevel="0" collapsed="false">
      <c r="A190" s="72"/>
      <c r="H190" s="72"/>
    </row>
    <row r="191" customFormat="false" ht="13.5" hidden="false" customHeight="false" outlineLevel="0" collapsed="false">
      <c r="A191" s="72"/>
      <c r="H191" s="72"/>
    </row>
    <row r="192" customFormat="false" ht="13.5" hidden="false" customHeight="false" outlineLevel="0" collapsed="false">
      <c r="A192" s="72"/>
      <c r="H192" s="72"/>
    </row>
    <row r="193" customFormat="false" ht="13.5" hidden="false" customHeight="false" outlineLevel="0" collapsed="false">
      <c r="A193" s="72"/>
      <c r="H193" s="72"/>
    </row>
    <row r="194" customFormat="false" ht="13.5" hidden="false" customHeight="false" outlineLevel="0" collapsed="false">
      <c r="A194" s="72"/>
      <c r="H194" s="72"/>
    </row>
    <row r="195" customFormat="false" ht="13.5" hidden="false" customHeight="false" outlineLevel="0" collapsed="false">
      <c r="A195" s="72"/>
      <c r="H195" s="72"/>
    </row>
    <row r="196" customFormat="false" ht="13.5" hidden="false" customHeight="false" outlineLevel="0" collapsed="false">
      <c r="A196" s="72"/>
      <c r="H196" s="72"/>
    </row>
    <row r="197" customFormat="false" ht="13.5" hidden="false" customHeight="false" outlineLevel="0" collapsed="false">
      <c r="A197" s="72"/>
      <c r="H197" s="72"/>
    </row>
    <row r="198" customFormat="false" ht="13.5" hidden="false" customHeight="false" outlineLevel="0" collapsed="false">
      <c r="A198" s="72"/>
      <c r="H198" s="72"/>
    </row>
    <row r="199" customFormat="false" ht="13.5" hidden="false" customHeight="false" outlineLevel="0" collapsed="false">
      <c r="A199" s="72"/>
      <c r="H199" s="72"/>
    </row>
    <row r="200" customFormat="false" ht="13.5" hidden="false" customHeight="false" outlineLevel="0" collapsed="false">
      <c r="A200" s="72"/>
      <c r="H200" s="72"/>
    </row>
    <row r="201" customFormat="false" ht="13.5" hidden="false" customHeight="false" outlineLevel="0" collapsed="false">
      <c r="A201" s="72"/>
      <c r="H201" s="72"/>
    </row>
    <row r="202" customFormat="false" ht="13.5" hidden="false" customHeight="false" outlineLevel="0" collapsed="false">
      <c r="A202" s="72"/>
      <c r="H202" s="72"/>
    </row>
    <row r="203" customFormat="false" ht="13.5" hidden="false" customHeight="false" outlineLevel="0" collapsed="false">
      <c r="A203" s="72"/>
      <c r="H203" s="72"/>
    </row>
    <row r="204" customFormat="false" ht="13.5" hidden="false" customHeight="false" outlineLevel="0" collapsed="false">
      <c r="A204" s="72"/>
      <c r="H204" s="72"/>
    </row>
    <row r="205" customFormat="false" ht="13.5" hidden="false" customHeight="false" outlineLevel="0" collapsed="false">
      <c r="A205" s="72"/>
      <c r="H205" s="72"/>
    </row>
    <row r="206" customFormat="false" ht="13.5" hidden="false" customHeight="false" outlineLevel="0" collapsed="false">
      <c r="A206" s="72"/>
      <c r="H206" s="72"/>
    </row>
    <row r="207" customFormat="false" ht="13.5" hidden="false" customHeight="false" outlineLevel="0" collapsed="false">
      <c r="A207" s="72"/>
      <c r="H207" s="72"/>
    </row>
    <row r="208" customFormat="false" ht="13.5" hidden="false" customHeight="false" outlineLevel="0" collapsed="false">
      <c r="A208" s="72"/>
      <c r="H208" s="72"/>
    </row>
    <row r="209" customFormat="false" ht="13.5" hidden="false" customHeight="false" outlineLevel="0" collapsed="false">
      <c r="A209" s="72"/>
      <c r="H209" s="72"/>
    </row>
    <row r="210" customFormat="false" ht="13.5" hidden="false" customHeight="false" outlineLevel="0" collapsed="false">
      <c r="A210" s="72"/>
      <c r="H210" s="72"/>
    </row>
    <row r="211" customFormat="false" ht="13.5" hidden="false" customHeight="false" outlineLevel="0" collapsed="false">
      <c r="A211" s="72"/>
      <c r="H211" s="72"/>
    </row>
    <row r="212" customFormat="false" ht="13.5" hidden="false" customHeight="false" outlineLevel="0" collapsed="false">
      <c r="A212" s="72"/>
      <c r="H212" s="72"/>
    </row>
    <row r="213" customFormat="false" ht="13.5" hidden="false" customHeight="false" outlineLevel="0" collapsed="false">
      <c r="A213" s="72"/>
      <c r="H213" s="72"/>
    </row>
    <row r="214" customFormat="false" ht="13.5" hidden="false" customHeight="false" outlineLevel="0" collapsed="false">
      <c r="A214" s="72"/>
      <c r="H214" s="72"/>
    </row>
    <row r="215" customFormat="false" ht="13.5" hidden="false" customHeight="false" outlineLevel="0" collapsed="false">
      <c r="A215" s="72"/>
      <c r="H215" s="72"/>
    </row>
    <row r="216" customFormat="false" ht="13.5" hidden="false" customHeight="false" outlineLevel="0" collapsed="false">
      <c r="A216" s="72"/>
      <c r="H216" s="72"/>
    </row>
    <row r="217" customFormat="false" ht="13.5" hidden="false" customHeight="false" outlineLevel="0" collapsed="false">
      <c r="A217" s="72"/>
      <c r="H217" s="72"/>
    </row>
    <row r="218" customFormat="false" ht="13.5" hidden="false" customHeight="false" outlineLevel="0" collapsed="false">
      <c r="A218" s="72"/>
      <c r="H218" s="72"/>
    </row>
    <row r="219" customFormat="false" ht="13.5" hidden="false" customHeight="false" outlineLevel="0" collapsed="false">
      <c r="A219" s="72"/>
      <c r="H219" s="72"/>
    </row>
    <row r="220" customFormat="false" ht="13.5" hidden="false" customHeight="false" outlineLevel="0" collapsed="false">
      <c r="A220" s="72"/>
      <c r="H220" s="72"/>
    </row>
    <row r="221" customFormat="false" ht="13.5" hidden="false" customHeight="false" outlineLevel="0" collapsed="false">
      <c r="A221" s="72"/>
      <c r="H221" s="72"/>
    </row>
    <row r="222" customFormat="false" ht="13.5" hidden="false" customHeight="false" outlineLevel="0" collapsed="false">
      <c r="A222" s="72"/>
      <c r="H222" s="72"/>
    </row>
    <row r="223" customFormat="false" ht="13.5" hidden="false" customHeight="false" outlineLevel="0" collapsed="false">
      <c r="A223" s="72"/>
      <c r="H223" s="72"/>
    </row>
    <row r="224" customFormat="false" ht="13.5" hidden="false" customHeight="false" outlineLevel="0" collapsed="false">
      <c r="A224" s="72"/>
      <c r="H224" s="72"/>
    </row>
    <row r="225" customFormat="false" ht="13.5" hidden="false" customHeight="false" outlineLevel="0" collapsed="false">
      <c r="A225" s="72"/>
      <c r="H225" s="72"/>
    </row>
    <row r="226" customFormat="false" ht="13.5" hidden="false" customHeight="false" outlineLevel="0" collapsed="false">
      <c r="A226" s="72"/>
      <c r="H226" s="72"/>
    </row>
    <row r="227" customFormat="false" ht="13.5" hidden="false" customHeight="false" outlineLevel="0" collapsed="false">
      <c r="A227" s="72"/>
      <c r="H227" s="72"/>
    </row>
    <row r="228" customFormat="false" ht="13.5" hidden="false" customHeight="false" outlineLevel="0" collapsed="false">
      <c r="A228" s="72"/>
      <c r="H228" s="72"/>
    </row>
    <row r="229" customFormat="false" ht="13.5" hidden="false" customHeight="false" outlineLevel="0" collapsed="false">
      <c r="A229" s="72"/>
      <c r="H229" s="72"/>
    </row>
    <row r="230" customFormat="false" ht="13.5" hidden="false" customHeight="false" outlineLevel="0" collapsed="false">
      <c r="A230" s="72"/>
      <c r="H230" s="72"/>
    </row>
    <row r="231" customFormat="false" ht="13.5" hidden="false" customHeight="false" outlineLevel="0" collapsed="false">
      <c r="A231" s="72"/>
      <c r="H231" s="72"/>
    </row>
    <row r="232" customFormat="false" ht="13.5" hidden="false" customHeight="false" outlineLevel="0" collapsed="false">
      <c r="A232" s="72"/>
      <c r="H232" s="72"/>
    </row>
    <row r="233" customFormat="false" ht="13.5" hidden="false" customHeight="false" outlineLevel="0" collapsed="false">
      <c r="A233" s="72"/>
      <c r="H233" s="72"/>
    </row>
    <row r="234" customFormat="false" ht="13.5" hidden="false" customHeight="false" outlineLevel="0" collapsed="false">
      <c r="A234" s="72"/>
      <c r="H234" s="72"/>
    </row>
    <row r="235" customFormat="false" ht="13.5" hidden="false" customHeight="false" outlineLevel="0" collapsed="false">
      <c r="A235" s="72"/>
      <c r="H235" s="72"/>
    </row>
    <row r="236" customFormat="false" ht="13.5" hidden="false" customHeight="false" outlineLevel="0" collapsed="false">
      <c r="A236" s="72"/>
      <c r="H236" s="72"/>
    </row>
    <row r="237" customFormat="false" ht="13.5" hidden="false" customHeight="false" outlineLevel="0" collapsed="false">
      <c r="A237" s="72"/>
      <c r="H237" s="72"/>
    </row>
    <row r="238" customFormat="false" ht="13.5" hidden="false" customHeight="false" outlineLevel="0" collapsed="false">
      <c r="A238" s="72"/>
      <c r="H238" s="72"/>
    </row>
    <row r="239" customFormat="false" ht="13.5" hidden="false" customHeight="false" outlineLevel="0" collapsed="false">
      <c r="A239" s="72"/>
      <c r="H239" s="72"/>
    </row>
    <row r="240" customFormat="false" ht="13.5" hidden="false" customHeight="false" outlineLevel="0" collapsed="false">
      <c r="A240" s="72"/>
      <c r="H240" s="72"/>
    </row>
    <row r="241" customFormat="false" ht="13.5" hidden="false" customHeight="false" outlineLevel="0" collapsed="false">
      <c r="A241" s="72"/>
      <c r="H241" s="72"/>
    </row>
    <row r="242" customFormat="false" ht="13.5" hidden="false" customHeight="false" outlineLevel="0" collapsed="false">
      <c r="A242" s="72"/>
      <c r="H242" s="72"/>
    </row>
    <row r="243" customFormat="false" ht="13.5" hidden="false" customHeight="false" outlineLevel="0" collapsed="false">
      <c r="A243" s="72"/>
      <c r="H243" s="72"/>
    </row>
    <row r="244" customFormat="false" ht="13.5" hidden="false" customHeight="false" outlineLevel="0" collapsed="false">
      <c r="A244" s="72"/>
      <c r="H244" s="72"/>
    </row>
    <row r="245" customFormat="false" ht="13.5" hidden="false" customHeight="false" outlineLevel="0" collapsed="false">
      <c r="A245" s="72"/>
      <c r="H245" s="72"/>
    </row>
    <row r="246" customFormat="false" ht="13.5" hidden="false" customHeight="false" outlineLevel="0" collapsed="false">
      <c r="A246" s="72"/>
      <c r="H246" s="72"/>
    </row>
    <row r="247" customFormat="false" ht="13.5" hidden="false" customHeight="false" outlineLevel="0" collapsed="false">
      <c r="A247" s="72"/>
      <c r="H247" s="72"/>
    </row>
    <row r="248" customFormat="false" ht="13.5" hidden="false" customHeight="false" outlineLevel="0" collapsed="false">
      <c r="A248" s="72"/>
      <c r="H248" s="72"/>
    </row>
    <row r="249" customFormat="false" ht="13.5" hidden="false" customHeight="false" outlineLevel="0" collapsed="false">
      <c r="A249" s="72"/>
      <c r="H249" s="72"/>
    </row>
    <row r="250" customFormat="false" ht="13.5" hidden="false" customHeight="false" outlineLevel="0" collapsed="false">
      <c r="A250" s="72"/>
      <c r="H250" s="72"/>
    </row>
    <row r="251" customFormat="false" ht="13.5" hidden="false" customHeight="false" outlineLevel="0" collapsed="false">
      <c r="A251" s="72"/>
      <c r="H251" s="72"/>
    </row>
    <row r="252" customFormat="false" ht="13.5" hidden="false" customHeight="false" outlineLevel="0" collapsed="false">
      <c r="A252" s="72"/>
      <c r="H252" s="72"/>
    </row>
    <row r="253" customFormat="false" ht="13.5" hidden="false" customHeight="false" outlineLevel="0" collapsed="false">
      <c r="A253" s="72"/>
      <c r="H253" s="72"/>
    </row>
    <row r="254" customFormat="false" ht="13.5" hidden="false" customHeight="false" outlineLevel="0" collapsed="false">
      <c r="A254" s="72"/>
      <c r="H254" s="72"/>
    </row>
    <row r="255" customFormat="false" ht="13.5" hidden="false" customHeight="false" outlineLevel="0" collapsed="false">
      <c r="A255" s="72"/>
      <c r="H255" s="72"/>
    </row>
    <row r="256" customFormat="false" ht="13.5" hidden="false" customHeight="false" outlineLevel="0" collapsed="false">
      <c r="A256" s="72"/>
      <c r="H256" s="72"/>
    </row>
    <row r="257" customFormat="false" ht="13.5" hidden="false" customHeight="false" outlineLevel="0" collapsed="false">
      <c r="A257" s="72"/>
      <c r="H257" s="72"/>
    </row>
    <row r="258" customFormat="false" ht="13.5" hidden="false" customHeight="false" outlineLevel="0" collapsed="false">
      <c r="A258" s="72"/>
      <c r="H258" s="72"/>
    </row>
    <row r="259" customFormat="false" ht="13.5" hidden="false" customHeight="false" outlineLevel="0" collapsed="false">
      <c r="A259" s="72"/>
      <c r="H259" s="72"/>
    </row>
    <row r="260" customFormat="false" ht="13.5" hidden="false" customHeight="false" outlineLevel="0" collapsed="false">
      <c r="A260" s="72"/>
      <c r="H260" s="72"/>
    </row>
    <row r="261" customFormat="false" ht="13.5" hidden="false" customHeight="false" outlineLevel="0" collapsed="false">
      <c r="A261" s="72"/>
      <c r="H261" s="72"/>
    </row>
    <row r="262" customFormat="false" ht="13.5" hidden="false" customHeight="false" outlineLevel="0" collapsed="false">
      <c r="A262" s="72"/>
      <c r="H262" s="72"/>
    </row>
    <row r="263" customFormat="false" ht="13.5" hidden="false" customHeight="false" outlineLevel="0" collapsed="false">
      <c r="A263" s="72"/>
      <c r="H263" s="72"/>
    </row>
    <row r="264" customFormat="false" ht="13.5" hidden="false" customHeight="false" outlineLevel="0" collapsed="false">
      <c r="A264" s="72"/>
      <c r="H264" s="72"/>
    </row>
    <row r="265" customFormat="false" ht="13.5" hidden="false" customHeight="false" outlineLevel="0" collapsed="false">
      <c r="A265" s="72"/>
      <c r="H265" s="72"/>
    </row>
    <row r="266" customFormat="false" ht="13.5" hidden="false" customHeight="false" outlineLevel="0" collapsed="false">
      <c r="A266" s="72"/>
      <c r="H266" s="72"/>
    </row>
    <row r="267" customFormat="false" ht="13.5" hidden="false" customHeight="false" outlineLevel="0" collapsed="false">
      <c r="A267" s="72"/>
      <c r="H267" s="72"/>
    </row>
    <row r="268" customFormat="false" ht="13.5" hidden="false" customHeight="false" outlineLevel="0" collapsed="false">
      <c r="A268" s="72"/>
      <c r="H268" s="72"/>
    </row>
    <row r="269" customFormat="false" ht="13.5" hidden="false" customHeight="false" outlineLevel="0" collapsed="false">
      <c r="A269" s="72"/>
      <c r="H269" s="72"/>
    </row>
    <row r="270" customFormat="false" ht="13.5" hidden="false" customHeight="false" outlineLevel="0" collapsed="false">
      <c r="A270" s="72"/>
      <c r="H270" s="72"/>
    </row>
    <row r="271" customFormat="false" ht="13.5" hidden="false" customHeight="false" outlineLevel="0" collapsed="false">
      <c r="A271" s="72"/>
      <c r="H271" s="72"/>
    </row>
    <row r="272" customFormat="false" ht="13.5" hidden="false" customHeight="false" outlineLevel="0" collapsed="false">
      <c r="A272" s="72"/>
      <c r="H272" s="72"/>
    </row>
    <row r="273" customFormat="false" ht="13.5" hidden="false" customHeight="false" outlineLevel="0" collapsed="false">
      <c r="A273" s="72"/>
      <c r="H273" s="72"/>
    </row>
    <row r="274" customFormat="false" ht="13.5" hidden="false" customHeight="false" outlineLevel="0" collapsed="false">
      <c r="A274" s="72"/>
      <c r="H274" s="72"/>
    </row>
    <row r="275" customFormat="false" ht="13.5" hidden="false" customHeight="false" outlineLevel="0" collapsed="false">
      <c r="A275" s="72"/>
      <c r="H275" s="72"/>
    </row>
    <row r="276" customFormat="false" ht="13.5" hidden="false" customHeight="false" outlineLevel="0" collapsed="false">
      <c r="A276" s="72"/>
      <c r="H276" s="72"/>
    </row>
    <row r="277" customFormat="false" ht="13.5" hidden="false" customHeight="false" outlineLevel="0" collapsed="false">
      <c r="A277" s="72"/>
      <c r="H277" s="72"/>
    </row>
    <row r="278" customFormat="false" ht="13.5" hidden="false" customHeight="false" outlineLevel="0" collapsed="false">
      <c r="A278" s="72"/>
      <c r="H278" s="72"/>
    </row>
    <row r="279" customFormat="false" ht="13.5" hidden="false" customHeight="false" outlineLevel="0" collapsed="false">
      <c r="A279" s="72"/>
      <c r="H279" s="72"/>
    </row>
    <row r="280" customFormat="false" ht="13.5" hidden="false" customHeight="false" outlineLevel="0" collapsed="false">
      <c r="A280" s="72"/>
      <c r="H280" s="72"/>
    </row>
    <row r="281" customFormat="false" ht="13.5" hidden="false" customHeight="false" outlineLevel="0" collapsed="false">
      <c r="A281" s="72"/>
      <c r="H281" s="72"/>
    </row>
    <row r="282" customFormat="false" ht="13.5" hidden="false" customHeight="false" outlineLevel="0" collapsed="false">
      <c r="A282" s="72"/>
      <c r="H282" s="72"/>
    </row>
    <row r="283" customFormat="false" ht="13.5" hidden="false" customHeight="false" outlineLevel="0" collapsed="false">
      <c r="A283" s="72"/>
      <c r="H283" s="72"/>
    </row>
    <row r="284" customFormat="false" ht="13.5" hidden="false" customHeight="false" outlineLevel="0" collapsed="false">
      <c r="A284" s="72"/>
      <c r="H284" s="72"/>
    </row>
    <row r="285" customFormat="false" ht="13.5" hidden="false" customHeight="false" outlineLevel="0" collapsed="false">
      <c r="A285" s="72"/>
      <c r="H285" s="72"/>
    </row>
    <row r="286" customFormat="false" ht="13.5" hidden="false" customHeight="false" outlineLevel="0" collapsed="false">
      <c r="A286" s="72"/>
      <c r="H286" s="72"/>
    </row>
    <row r="287" customFormat="false" ht="13.5" hidden="false" customHeight="false" outlineLevel="0" collapsed="false">
      <c r="A287" s="72"/>
      <c r="H287" s="72"/>
    </row>
    <row r="288" customFormat="false" ht="13.5" hidden="false" customHeight="false" outlineLevel="0" collapsed="false">
      <c r="A288" s="72"/>
      <c r="H288" s="72"/>
    </row>
    <row r="289" customFormat="false" ht="13.5" hidden="false" customHeight="false" outlineLevel="0" collapsed="false">
      <c r="A289" s="72"/>
      <c r="H289" s="72"/>
    </row>
    <row r="290" customFormat="false" ht="13.5" hidden="false" customHeight="false" outlineLevel="0" collapsed="false">
      <c r="A290" s="72"/>
      <c r="H290" s="72"/>
    </row>
    <row r="291" customFormat="false" ht="13.5" hidden="false" customHeight="false" outlineLevel="0" collapsed="false">
      <c r="A291" s="72"/>
      <c r="H291" s="72"/>
    </row>
    <row r="292" customFormat="false" ht="13.5" hidden="false" customHeight="false" outlineLevel="0" collapsed="false">
      <c r="A292" s="72"/>
      <c r="H292" s="72"/>
    </row>
    <row r="293" customFormat="false" ht="13.5" hidden="false" customHeight="false" outlineLevel="0" collapsed="false">
      <c r="A293" s="72"/>
      <c r="H293" s="72"/>
    </row>
    <row r="294" customFormat="false" ht="13.5" hidden="false" customHeight="false" outlineLevel="0" collapsed="false">
      <c r="A294" s="72"/>
      <c r="H294" s="72"/>
    </row>
    <row r="295" customFormat="false" ht="13.5" hidden="false" customHeight="false" outlineLevel="0" collapsed="false">
      <c r="A295" s="72"/>
      <c r="H295" s="72"/>
    </row>
    <row r="296" customFormat="false" ht="13.5" hidden="false" customHeight="false" outlineLevel="0" collapsed="false">
      <c r="A296" s="72"/>
      <c r="H296" s="72"/>
    </row>
    <row r="297" customFormat="false" ht="13.5" hidden="false" customHeight="false" outlineLevel="0" collapsed="false">
      <c r="A297" s="72"/>
      <c r="H297" s="72"/>
    </row>
    <row r="298" customFormat="false" ht="13.5" hidden="false" customHeight="false" outlineLevel="0" collapsed="false">
      <c r="A298" s="72"/>
      <c r="H298" s="72"/>
    </row>
    <row r="299" customFormat="false" ht="13.5" hidden="false" customHeight="false" outlineLevel="0" collapsed="false">
      <c r="A299" s="72"/>
      <c r="H299" s="72"/>
    </row>
    <row r="300" customFormat="false" ht="13.5" hidden="false" customHeight="false" outlineLevel="0" collapsed="false">
      <c r="A300" s="72"/>
      <c r="H300" s="72"/>
    </row>
    <row r="301" customFormat="false" ht="13.5" hidden="false" customHeight="false" outlineLevel="0" collapsed="false">
      <c r="A301" s="72"/>
      <c r="H301" s="72"/>
    </row>
    <row r="302" customFormat="false" ht="13.5" hidden="false" customHeight="false" outlineLevel="0" collapsed="false">
      <c r="A302" s="72"/>
      <c r="H302" s="72"/>
    </row>
    <row r="303" customFormat="false" ht="13.5" hidden="false" customHeight="false" outlineLevel="0" collapsed="false">
      <c r="A303" s="72"/>
      <c r="H303" s="72"/>
    </row>
    <row r="304" customFormat="false" ht="13.5" hidden="false" customHeight="false" outlineLevel="0" collapsed="false">
      <c r="A304" s="72"/>
      <c r="H304" s="72"/>
    </row>
    <row r="305" customFormat="false" ht="13.5" hidden="false" customHeight="false" outlineLevel="0" collapsed="false">
      <c r="A305" s="72"/>
      <c r="H305" s="72"/>
    </row>
    <row r="306" customFormat="false" ht="13.5" hidden="false" customHeight="false" outlineLevel="0" collapsed="false">
      <c r="A306" s="72"/>
      <c r="H306" s="72"/>
    </row>
    <row r="307" customFormat="false" ht="13.5" hidden="false" customHeight="false" outlineLevel="0" collapsed="false">
      <c r="A307" s="72"/>
      <c r="H307" s="72"/>
    </row>
    <row r="308" customFormat="false" ht="13.5" hidden="false" customHeight="false" outlineLevel="0" collapsed="false">
      <c r="A308" s="72"/>
      <c r="H308" s="72"/>
    </row>
    <row r="309" customFormat="false" ht="13.5" hidden="false" customHeight="false" outlineLevel="0" collapsed="false">
      <c r="A309" s="72"/>
      <c r="H309" s="72"/>
    </row>
    <row r="310" customFormat="false" ht="13.5" hidden="false" customHeight="false" outlineLevel="0" collapsed="false">
      <c r="A310" s="72"/>
      <c r="H310" s="72"/>
    </row>
    <row r="311" customFormat="false" ht="13.5" hidden="false" customHeight="false" outlineLevel="0" collapsed="false">
      <c r="A311" s="72"/>
      <c r="H311" s="72"/>
    </row>
    <row r="312" customFormat="false" ht="13.5" hidden="false" customHeight="false" outlineLevel="0" collapsed="false">
      <c r="A312" s="72"/>
      <c r="H312" s="72"/>
    </row>
    <row r="313" customFormat="false" ht="13.5" hidden="false" customHeight="false" outlineLevel="0" collapsed="false">
      <c r="A313" s="72"/>
      <c r="H313" s="72"/>
    </row>
    <row r="314" customFormat="false" ht="13.5" hidden="false" customHeight="false" outlineLevel="0" collapsed="false">
      <c r="A314" s="72"/>
      <c r="H314" s="72"/>
    </row>
    <row r="315" customFormat="false" ht="13.5" hidden="false" customHeight="false" outlineLevel="0" collapsed="false">
      <c r="A315" s="72"/>
      <c r="H315" s="72"/>
    </row>
    <row r="316" customFormat="false" ht="13.5" hidden="false" customHeight="false" outlineLevel="0" collapsed="false">
      <c r="A316" s="72"/>
      <c r="H316" s="72"/>
    </row>
    <row r="317" customFormat="false" ht="13.5" hidden="false" customHeight="false" outlineLevel="0" collapsed="false">
      <c r="A317" s="72"/>
      <c r="H317" s="72"/>
    </row>
    <row r="318" customFormat="false" ht="13.5" hidden="false" customHeight="false" outlineLevel="0" collapsed="false">
      <c r="A318" s="72"/>
      <c r="H318" s="72"/>
    </row>
    <row r="319" customFormat="false" ht="13.5" hidden="false" customHeight="false" outlineLevel="0" collapsed="false">
      <c r="A319" s="72"/>
      <c r="H319" s="72"/>
    </row>
    <row r="320" customFormat="false" ht="13.5" hidden="false" customHeight="false" outlineLevel="0" collapsed="false">
      <c r="A320" s="72"/>
      <c r="H320" s="72"/>
    </row>
    <row r="321" customFormat="false" ht="13.5" hidden="false" customHeight="false" outlineLevel="0" collapsed="false">
      <c r="A321" s="72"/>
      <c r="H321" s="72"/>
    </row>
    <row r="322" customFormat="false" ht="13.5" hidden="false" customHeight="false" outlineLevel="0" collapsed="false">
      <c r="A322" s="72"/>
      <c r="H322" s="72"/>
    </row>
    <row r="323" customFormat="false" ht="13.5" hidden="false" customHeight="false" outlineLevel="0" collapsed="false">
      <c r="A323" s="72"/>
      <c r="H323" s="72"/>
    </row>
    <row r="324" customFormat="false" ht="13.5" hidden="false" customHeight="false" outlineLevel="0" collapsed="false">
      <c r="A324" s="72"/>
      <c r="H324" s="72"/>
    </row>
    <row r="325" customFormat="false" ht="13.5" hidden="false" customHeight="false" outlineLevel="0" collapsed="false">
      <c r="A325" s="72"/>
      <c r="H325" s="72"/>
    </row>
    <row r="326" customFormat="false" ht="13.5" hidden="false" customHeight="false" outlineLevel="0" collapsed="false">
      <c r="A326" s="72"/>
      <c r="H326" s="72"/>
    </row>
    <row r="327" customFormat="false" ht="13.5" hidden="false" customHeight="false" outlineLevel="0" collapsed="false">
      <c r="A327" s="72"/>
      <c r="H327" s="72"/>
    </row>
    <row r="328" customFormat="false" ht="13.5" hidden="false" customHeight="false" outlineLevel="0" collapsed="false">
      <c r="A328" s="72"/>
      <c r="H328" s="72"/>
    </row>
    <row r="329" customFormat="false" ht="13.5" hidden="false" customHeight="false" outlineLevel="0" collapsed="false">
      <c r="A329" s="72"/>
      <c r="H329" s="72"/>
    </row>
    <row r="330" customFormat="false" ht="13.5" hidden="false" customHeight="false" outlineLevel="0" collapsed="false">
      <c r="A330" s="72"/>
      <c r="H330" s="72"/>
    </row>
    <row r="331" customFormat="false" ht="13.5" hidden="false" customHeight="false" outlineLevel="0" collapsed="false">
      <c r="A331" s="72"/>
      <c r="H331" s="72"/>
    </row>
    <row r="332" customFormat="false" ht="13.5" hidden="false" customHeight="false" outlineLevel="0" collapsed="false">
      <c r="A332" s="72"/>
      <c r="H332" s="72"/>
    </row>
    <row r="333" customFormat="false" ht="13.5" hidden="false" customHeight="false" outlineLevel="0" collapsed="false">
      <c r="A333" s="72"/>
      <c r="H333" s="72"/>
    </row>
    <row r="334" customFormat="false" ht="13.5" hidden="false" customHeight="false" outlineLevel="0" collapsed="false">
      <c r="A334" s="72"/>
      <c r="H334" s="72"/>
    </row>
    <row r="335" customFormat="false" ht="13.5" hidden="false" customHeight="false" outlineLevel="0" collapsed="false">
      <c r="A335" s="72"/>
      <c r="H335" s="72"/>
    </row>
    <row r="336" customFormat="false" ht="13.5" hidden="false" customHeight="false" outlineLevel="0" collapsed="false">
      <c r="A336" s="72"/>
      <c r="H336" s="72"/>
    </row>
    <row r="337" customFormat="false" ht="13.5" hidden="false" customHeight="false" outlineLevel="0" collapsed="false">
      <c r="A337" s="72"/>
      <c r="H337" s="72"/>
    </row>
    <row r="338" customFormat="false" ht="13.5" hidden="false" customHeight="false" outlineLevel="0" collapsed="false">
      <c r="A338" s="72"/>
      <c r="H338" s="72"/>
    </row>
    <row r="339" customFormat="false" ht="13.5" hidden="false" customHeight="false" outlineLevel="0" collapsed="false">
      <c r="A339" s="72"/>
      <c r="H339" s="72"/>
    </row>
    <row r="340" customFormat="false" ht="13.5" hidden="false" customHeight="false" outlineLevel="0" collapsed="false">
      <c r="A340" s="72"/>
      <c r="H340" s="72"/>
    </row>
    <row r="341" customFormat="false" ht="13.5" hidden="false" customHeight="false" outlineLevel="0" collapsed="false">
      <c r="A341" s="72"/>
      <c r="H341" s="72"/>
    </row>
    <row r="342" customFormat="false" ht="13.5" hidden="false" customHeight="false" outlineLevel="0" collapsed="false">
      <c r="A342" s="72"/>
      <c r="H342" s="72"/>
    </row>
    <row r="343" customFormat="false" ht="13.5" hidden="false" customHeight="false" outlineLevel="0" collapsed="false">
      <c r="A343" s="72"/>
      <c r="H343" s="72"/>
    </row>
    <row r="344" customFormat="false" ht="13.5" hidden="false" customHeight="false" outlineLevel="0" collapsed="false">
      <c r="A344" s="72"/>
      <c r="H344" s="72"/>
    </row>
    <row r="345" customFormat="false" ht="13.5" hidden="false" customHeight="false" outlineLevel="0" collapsed="false">
      <c r="A345" s="72"/>
      <c r="H345" s="72"/>
    </row>
    <row r="346" customFormat="false" ht="13.5" hidden="false" customHeight="false" outlineLevel="0" collapsed="false">
      <c r="A346" s="72"/>
      <c r="H346" s="72"/>
    </row>
    <row r="347" customFormat="false" ht="13.5" hidden="false" customHeight="false" outlineLevel="0" collapsed="false">
      <c r="A347" s="72"/>
      <c r="H347" s="72"/>
    </row>
    <row r="348" customFormat="false" ht="13.5" hidden="false" customHeight="false" outlineLevel="0" collapsed="false">
      <c r="A348" s="72"/>
      <c r="H348" s="72"/>
    </row>
    <row r="349" customFormat="false" ht="13.5" hidden="false" customHeight="false" outlineLevel="0" collapsed="false">
      <c r="A349" s="72"/>
      <c r="H349" s="72"/>
    </row>
    <row r="350" customFormat="false" ht="13.5" hidden="false" customHeight="false" outlineLevel="0" collapsed="false">
      <c r="A350" s="72"/>
      <c r="H350" s="72"/>
    </row>
    <row r="351" customFormat="false" ht="13.5" hidden="false" customHeight="false" outlineLevel="0" collapsed="false">
      <c r="A351" s="72"/>
      <c r="H351" s="72"/>
    </row>
    <row r="352" customFormat="false" ht="13.5" hidden="false" customHeight="false" outlineLevel="0" collapsed="false">
      <c r="A352" s="72"/>
      <c r="H352" s="72"/>
    </row>
    <row r="353" customFormat="false" ht="13.5" hidden="false" customHeight="false" outlineLevel="0" collapsed="false">
      <c r="A353" s="72"/>
      <c r="H353" s="72"/>
    </row>
    <row r="354" customFormat="false" ht="13.5" hidden="false" customHeight="false" outlineLevel="0" collapsed="false">
      <c r="A354" s="72"/>
      <c r="H354" s="72"/>
    </row>
    <row r="355" customFormat="false" ht="13.5" hidden="false" customHeight="false" outlineLevel="0" collapsed="false">
      <c r="A355" s="72"/>
      <c r="H355" s="72"/>
    </row>
    <row r="356" customFormat="false" ht="13.5" hidden="false" customHeight="false" outlineLevel="0" collapsed="false">
      <c r="A356" s="72"/>
      <c r="H356" s="72"/>
    </row>
    <row r="357" customFormat="false" ht="13.5" hidden="false" customHeight="false" outlineLevel="0" collapsed="false">
      <c r="A357" s="72"/>
      <c r="H357" s="72"/>
    </row>
    <row r="358" customFormat="false" ht="13.5" hidden="false" customHeight="false" outlineLevel="0" collapsed="false">
      <c r="A358" s="72"/>
      <c r="H358" s="72"/>
    </row>
    <row r="359" customFormat="false" ht="13.5" hidden="false" customHeight="false" outlineLevel="0" collapsed="false">
      <c r="A359" s="72"/>
      <c r="H359" s="72"/>
    </row>
    <row r="360" customFormat="false" ht="13.5" hidden="false" customHeight="false" outlineLevel="0" collapsed="false">
      <c r="A360" s="72"/>
      <c r="H360" s="72"/>
    </row>
    <row r="361" customFormat="false" ht="13.5" hidden="false" customHeight="false" outlineLevel="0" collapsed="false">
      <c r="A361" s="72"/>
      <c r="H361" s="72"/>
    </row>
    <row r="362" customFormat="false" ht="13.5" hidden="false" customHeight="false" outlineLevel="0" collapsed="false">
      <c r="A362" s="72"/>
      <c r="H362" s="72"/>
    </row>
    <row r="363" customFormat="false" ht="13.5" hidden="false" customHeight="false" outlineLevel="0" collapsed="false">
      <c r="A363" s="72"/>
      <c r="H363" s="72"/>
    </row>
    <row r="364" customFormat="false" ht="13.5" hidden="false" customHeight="false" outlineLevel="0" collapsed="false">
      <c r="A364" s="72"/>
      <c r="H364" s="72"/>
    </row>
    <row r="365" customFormat="false" ht="13.5" hidden="false" customHeight="false" outlineLevel="0" collapsed="false">
      <c r="A365" s="72"/>
      <c r="H365" s="72"/>
    </row>
    <row r="366" customFormat="false" ht="13.5" hidden="false" customHeight="false" outlineLevel="0" collapsed="false">
      <c r="A366" s="72"/>
      <c r="H366" s="72"/>
    </row>
    <row r="367" customFormat="false" ht="13.5" hidden="false" customHeight="false" outlineLevel="0" collapsed="false">
      <c r="A367" s="72"/>
      <c r="H367" s="72"/>
    </row>
    <row r="368" customFormat="false" ht="13.5" hidden="false" customHeight="false" outlineLevel="0" collapsed="false">
      <c r="A368" s="72"/>
      <c r="H368" s="72"/>
    </row>
    <row r="369" customFormat="false" ht="13.5" hidden="false" customHeight="false" outlineLevel="0" collapsed="false">
      <c r="A369" s="72"/>
      <c r="H369" s="72"/>
    </row>
    <row r="370" customFormat="false" ht="13.5" hidden="false" customHeight="false" outlineLevel="0" collapsed="false">
      <c r="A370" s="72"/>
      <c r="H370" s="72"/>
    </row>
    <row r="371" customFormat="false" ht="13.5" hidden="false" customHeight="false" outlineLevel="0" collapsed="false">
      <c r="A371" s="72"/>
      <c r="H371" s="72"/>
    </row>
    <row r="372" customFormat="false" ht="13.5" hidden="false" customHeight="false" outlineLevel="0" collapsed="false">
      <c r="A372" s="72"/>
      <c r="H372" s="72"/>
    </row>
    <row r="373" customFormat="false" ht="13.5" hidden="false" customHeight="false" outlineLevel="0" collapsed="false">
      <c r="A373" s="72"/>
      <c r="H373" s="72"/>
    </row>
    <row r="374" customFormat="false" ht="13.5" hidden="false" customHeight="false" outlineLevel="0" collapsed="false">
      <c r="A374" s="72"/>
      <c r="H374" s="72"/>
    </row>
    <row r="375" customFormat="false" ht="13.5" hidden="false" customHeight="false" outlineLevel="0" collapsed="false">
      <c r="A375" s="72"/>
      <c r="H375" s="72"/>
    </row>
    <row r="376" customFormat="false" ht="13.5" hidden="false" customHeight="false" outlineLevel="0" collapsed="false">
      <c r="A376" s="72"/>
      <c r="H376" s="72"/>
    </row>
    <row r="377" customFormat="false" ht="13.5" hidden="false" customHeight="false" outlineLevel="0" collapsed="false">
      <c r="A377" s="72"/>
      <c r="H377" s="72"/>
    </row>
    <row r="378" customFormat="false" ht="13.5" hidden="false" customHeight="false" outlineLevel="0" collapsed="false">
      <c r="A378" s="72"/>
      <c r="H378" s="72"/>
    </row>
    <row r="379" customFormat="false" ht="13.5" hidden="false" customHeight="false" outlineLevel="0" collapsed="false">
      <c r="A379" s="72"/>
      <c r="H379" s="72"/>
    </row>
    <row r="380" customFormat="false" ht="13.5" hidden="false" customHeight="false" outlineLevel="0" collapsed="false">
      <c r="A380" s="72"/>
      <c r="H380" s="72"/>
    </row>
    <row r="381" customFormat="false" ht="13.5" hidden="false" customHeight="false" outlineLevel="0" collapsed="false">
      <c r="A381" s="72"/>
      <c r="H381" s="72"/>
    </row>
    <row r="382" customFormat="false" ht="13.5" hidden="false" customHeight="false" outlineLevel="0" collapsed="false">
      <c r="A382" s="72"/>
      <c r="H382" s="72"/>
    </row>
    <row r="383" customFormat="false" ht="13.5" hidden="false" customHeight="false" outlineLevel="0" collapsed="false">
      <c r="A383" s="72"/>
      <c r="H383" s="72"/>
    </row>
    <row r="384" customFormat="false" ht="13.5" hidden="false" customHeight="false" outlineLevel="0" collapsed="false">
      <c r="A384" s="72"/>
      <c r="H384" s="72"/>
    </row>
    <row r="385" customFormat="false" ht="13.5" hidden="false" customHeight="false" outlineLevel="0" collapsed="false">
      <c r="A385" s="72"/>
      <c r="H385" s="72"/>
    </row>
    <row r="386" customFormat="false" ht="13.5" hidden="false" customHeight="false" outlineLevel="0" collapsed="false">
      <c r="A386" s="72"/>
      <c r="H386" s="72"/>
    </row>
    <row r="387" customFormat="false" ht="13.5" hidden="false" customHeight="false" outlineLevel="0" collapsed="false">
      <c r="A387" s="72"/>
      <c r="H387" s="72"/>
    </row>
    <row r="388" customFormat="false" ht="13.5" hidden="false" customHeight="false" outlineLevel="0" collapsed="false">
      <c r="A388" s="72"/>
      <c r="H388" s="72"/>
    </row>
    <row r="389" customFormat="false" ht="13.5" hidden="false" customHeight="false" outlineLevel="0" collapsed="false">
      <c r="A389" s="72"/>
      <c r="H389" s="72"/>
    </row>
    <row r="390" customFormat="false" ht="13.5" hidden="false" customHeight="false" outlineLevel="0" collapsed="false">
      <c r="A390" s="72"/>
      <c r="H390" s="72"/>
    </row>
    <row r="391" customFormat="false" ht="13.5" hidden="false" customHeight="false" outlineLevel="0" collapsed="false">
      <c r="A391" s="72"/>
      <c r="H391" s="72"/>
    </row>
    <row r="392" customFormat="false" ht="13.5" hidden="false" customHeight="false" outlineLevel="0" collapsed="false">
      <c r="A392" s="72"/>
      <c r="H392" s="72"/>
    </row>
    <row r="393" customFormat="false" ht="13.5" hidden="false" customHeight="false" outlineLevel="0" collapsed="false">
      <c r="A393" s="72"/>
      <c r="H393" s="72"/>
    </row>
    <row r="394" customFormat="false" ht="13.5" hidden="false" customHeight="false" outlineLevel="0" collapsed="false">
      <c r="A394" s="72"/>
      <c r="H394" s="72"/>
    </row>
    <row r="395" customFormat="false" ht="13.5" hidden="false" customHeight="false" outlineLevel="0" collapsed="false">
      <c r="A395" s="72"/>
      <c r="H395" s="72"/>
    </row>
    <row r="396" customFormat="false" ht="13.5" hidden="false" customHeight="false" outlineLevel="0" collapsed="false">
      <c r="A396" s="72"/>
      <c r="H396" s="72"/>
    </row>
    <row r="397" customFormat="false" ht="13.5" hidden="false" customHeight="false" outlineLevel="0" collapsed="false">
      <c r="A397" s="72"/>
      <c r="H397" s="72"/>
    </row>
    <row r="398" customFormat="false" ht="13.5" hidden="false" customHeight="false" outlineLevel="0" collapsed="false">
      <c r="A398" s="72"/>
      <c r="H398" s="72"/>
    </row>
    <row r="399" customFormat="false" ht="13.5" hidden="false" customHeight="false" outlineLevel="0" collapsed="false">
      <c r="A399" s="72"/>
      <c r="H399" s="72"/>
    </row>
    <row r="400" customFormat="false" ht="13.5" hidden="false" customHeight="false" outlineLevel="0" collapsed="false">
      <c r="A400" s="72"/>
      <c r="H400" s="72"/>
    </row>
    <row r="401" customFormat="false" ht="13.5" hidden="false" customHeight="false" outlineLevel="0" collapsed="false">
      <c r="A401" s="72"/>
      <c r="H401" s="72"/>
    </row>
    <row r="402" customFormat="false" ht="13.5" hidden="false" customHeight="false" outlineLevel="0" collapsed="false">
      <c r="A402" s="72"/>
      <c r="H402" s="72"/>
    </row>
    <row r="403" customFormat="false" ht="13.5" hidden="false" customHeight="false" outlineLevel="0" collapsed="false">
      <c r="A403" s="72"/>
      <c r="H403" s="72"/>
    </row>
    <row r="404" customFormat="false" ht="13.5" hidden="false" customHeight="false" outlineLevel="0" collapsed="false">
      <c r="A404" s="72"/>
      <c r="H404" s="72"/>
    </row>
    <row r="405" customFormat="false" ht="13.5" hidden="false" customHeight="false" outlineLevel="0" collapsed="false">
      <c r="A405" s="72"/>
      <c r="H405" s="72"/>
    </row>
    <row r="406" customFormat="false" ht="13.5" hidden="false" customHeight="false" outlineLevel="0" collapsed="false">
      <c r="A406" s="72"/>
      <c r="H406" s="72"/>
    </row>
    <row r="407" customFormat="false" ht="13.5" hidden="false" customHeight="false" outlineLevel="0" collapsed="false">
      <c r="A407" s="72"/>
      <c r="H407" s="72"/>
    </row>
    <row r="408" customFormat="false" ht="13.5" hidden="false" customHeight="false" outlineLevel="0" collapsed="false">
      <c r="A408" s="72"/>
      <c r="H408" s="72"/>
    </row>
    <row r="409" customFormat="false" ht="13.5" hidden="false" customHeight="false" outlineLevel="0" collapsed="false">
      <c r="A409" s="72"/>
      <c r="H409" s="72"/>
    </row>
    <row r="410" customFormat="false" ht="13.5" hidden="false" customHeight="false" outlineLevel="0" collapsed="false">
      <c r="A410" s="72"/>
      <c r="H410" s="72"/>
    </row>
    <row r="411" customFormat="false" ht="13.5" hidden="false" customHeight="false" outlineLevel="0" collapsed="false">
      <c r="A411" s="72"/>
      <c r="H411" s="72"/>
    </row>
    <row r="412" customFormat="false" ht="13.5" hidden="false" customHeight="false" outlineLevel="0" collapsed="false">
      <c r="A412" s="72"/>
      <c r="H412" s="72"/>
    </row>
    <row r="413" customFormat="false" ht="13.5" hidden="false" customHeight="false" outlineLevel="0" collapsed="false">
      <c r="A413" s="72"/>
      <c r="H413" s="72"/>
    </row>
    <row r="414" customFormat="false" ht="13.5" hidden="false" customHeight="false" outlineLevel="0" collapsed="false">
      <c r="A414" s="72"/>
      <c r="H414" s="72"/>
    </row>
    <row r="415" customFormat="false" ht="13.5" hidden="false" customHeight="false" outlineLevel="0" collapsed="false">
      <c r="A415" s="72"/>
      <c r="H415" s="72"/>
    </row>
    <row r="416" customFormat="false" ht="13.5" hidden="false" customHeight="false" outlineLevel="0" collapsed="false">
      <c r="A416" s="72"/>
      <c r="H416" s="72"/>
    </row>
    <row r="417" customFormat="false" ht="13.5" hidden="false" customHeight="false" outlineLevel="0" collapsed="false">
      <c r="A417" s="72"/>
      <c r="H417" s="72"/>
    </row>
    <row r="418" customFormat="false" ht="13.5" hidden="false" customHeight="false" outlineLevel="0" collapsed="false">
      <c r="A418" s="72"/>
      <c r="H418" s="72"/>
    </row>
    <row r="419" customFormat="false" ht="13.5" hidden="false" customHeight="false" outlineLevel="0" collapsed="false">
      <c r="A419" s="72"/>
      <c r="H419" s="72"/>
    </row>
    <row r="420" customFormat="false" ht="13.5" hidden="false" customHeight="false" outlineLevel="0" collapsed="false">
      <c r="A420" s="72"/>
      <c r="H420" s="72"/>
    </row>
    <row r="421" customFormat="false" ht="13.5" hidden="false" customHeight="false" outlineLevel="0" collapsed="false">
      <c r="A421" s="72"/>
      <c r="H421" s="72"/>
    </row>
    <row r="422" customFormat="false" ht="13.5" hidden="false" customHeight="false" outlineLevel="0" collapsed="false">
      <c r="A422" s="72"/>
      <c r="H422" s="72"/>
    </row>
    <row r="423" customFormat="false" ht="13.5" hidden="false" customHeight="false" outlineLevel="0" collapsed="false">
      <c r="A423" s="72"/>
      <c r="H423" s="72"/>
    </row>
    <row r="424" customFormat="false" ht="13.5" hidden="false" customHeight="false" outlineLevel="0" collapsed="false">
      <c r="A424" s="72"/>
      <c r="H424" s="72"/>
    </row>
    <row r="425" customFormat="false" ht="13.5" hidden="false" customHeight="false" outlineLevel="0" collapsed="false">
      <c r="A425" s="72"/>
      <c r="H425" s="72"/>
    </row>
    <row r="426" customFormat="false" ht="13.5" hidden="false" customHeight="false" outlineLevel="0" collapsed="false">
      <c r="A426" s="72"/>
      <c r="H426" s="72"/>
    </row>
    <row r="427" customFormat="false" ht="13.5" hidden="false" customHeight="false" outlineLevel="0" collapsed="false">
      <c r="A427" s="72"/>
      <c r="H427" s="72"/>
    </row>
    <row r="428" customFormat="false" ht="13.5" hidden="false" customHeight="false" outlineLevel="0" collapsed="false">
      <c r="A428" s="72"/>
      <c r="H428" s="72"/>
    </row>
    <row r="429" customFormat="false" ht="13.5" hidden="false" customHeight="false" outlineLevel="0" collapsed="false">
      <c r="A429" s="72"/>
      <c r="H429" s="72"/>
    </row>
    <row r="430" customFormat="false" ht="13.5" hidden="false" customHeight="false" outlineLevel="0" collapsed="false">
      <c r="A430" s="72"/>
      <c r="H430" s="72"/>
    </row>
    <row r="431" customFormat="false" ht="13.5" hidden="false" customHeight="false" outlineLevel="0" collapsed="false">
      <c r="A431" s="72"/>
      <c r="H431" s="72"/>
    </row>
    <row r="432" customFormat="false" ht="13.5" hidden="false" customHeight="false" outlineLevel="0" collapsed="false">
      <c r="A432" s="72"/>
      <c r="H432" s="72"/>
    </row>
    <row r="433" customFormat="false" ht="13.5" hidden="false" customHeight="false" outlineLevel="0" collapsed="false">
      <c r="A433" s="72"/>
      <c r="H433" s="72"/>
    </row>
    <row r="434" customFormat="false" ht="13.5" hidden="false" customHeight="false" outlineLevel="0" collapsed="false">
      <c r="A434" s="72"/>
      <c r="H434" s="72"/>
    </row>
    <row r="435" customFormat="false" ht="13.5" hidden="false" customHeight="false" outlineLevel="0" collapsed="false">
      <c r="A435" s="72"/>
      <c r="H435" s="72"/>
    </row>
    <row r="436" customFormat="false" ht="13.5" hidden="false" customHeight="false" outlineLevel="0" collapsed="false">
      <c r="A436" s="72"/>
      <c r="H436" s="72"/>
    </row>
    <row r="437" customFormat="false" ht="13.5" hidden="false" customHeight="false" outlineLevel="0" collapsed="false">
      <c r="A437" s="72"/>
      <c r="H437" s="72"/>
    </row>
    <row r="438" customFormat="false" ht="13.5" hidden="false" customHeight="false" outlineLevel="0" collapsed="false">
      <c r="A438" s="72"/>
      <c r="H438" s="72"/>
    </row>
    <row r="439" customFormat="false" ht="13.5" hidden="false" customHeight="false" outlineLevel="0" collapsed="false">
      <c r="A439" s="72"/>
      <c r="H439" s="72"/>
    </row>
    <row r="440" customFormat="false" ht="13.5" hidden="false" customHeight="false" outlineLevel="0" collapsed="false">
      <c r="A440" s="72"/>
      <c r="H440" s="72"/>
    </row>
    <row r="441" customFormat="false" ht="13.5" hidden="false" customHeight="false" outlineLevel="0" collapsed="false">
      <c r="A441" s="72"/>
      <c r="H441" s="72"/>
    </row>
    <row r="442" customFormat="false" ht="13.5" hidden="false" customHeight="false" outlineLevel="0" collapsed="false">
      <c r="A442" s="72"/>
      <c r="H442" s="72"/>
    </row>
    <row r="443" customFormat="false" ht="13.5" hidden="false" customHeight="false" outlineLevel="0" collapsed="false">
      <c r="A443" s="72"/>
      <c r="H443" s="72"/>
    </row>
    <row r="444" customFormat="false" ht="13.5" hidden="false" customHeight="false" outlineLevel="0" collapsed="false">
      <c r="A444" s="72"/>
      <c r="H444" s="72"/>
    </row>
    <row r="445" customFormat="false" ht="13.5" hidden="false" customHeight="false" outlineLevel="0" collapsed="false">
      <c r="A445" s="72"/>
      <c r="H445" s="72"/>
    </row>
    <row r="446" customFormat="false" ht="13.5" hidden="false" customHeight="false" outlineLevel="0" collapsed="false">
      <c r="A446" s="72"/>
      <c r="H446" s="72"/>
    </row>
    <row r="447" customFormat="false" ht="13.5" hidden="false" customHeight="false" outlineLevel="0" collapsed="false">
      <c r="A447" s="72"/>
      <c r="H447" s="72"/>
    </row>
    <row r="448" customFormat="false" ht="13.5" hidden="false" customHeight="false" outlineLevel="0" collapsed="false">
      <c r="A448" s="72"/>
      <c r="H448" s="72"/>
    </row>
    <row r="449" customFormat="false" ht="13.5" hidden="false" customHeight="false" outlineLevel="0" collapsed="false">
      <c r="A449" s="72"/>
      <c r="H449" s="72"/>
    </row>
    <row r="450" customFormat="false" ht="13.5" hidden="false" customHeight="false" outlineLevel="0" collapsed="false">
      <c r="A450" s="72"/>
      <c r="H450" s="72"/>
    </row>
    <row r="451" customFormat="false" ht="13.5" hidden="false" customHeight="false" outlineLevel="0" collapsed="false">
      <c r="A451" s="72"/>
      <c r="H451" s="72"/>
    </row>
    <row r="452" customFormat="false" ht="13.5" hidden="false" customHeight="false" outlineLevel="0" collapsed="false">
      <c r="A452" s="72"/>
      <c r="H452" s="72"/>
    </row>
    <row r="453" customFormat="false" ht="13.5" hidden="false" customHeight="false" outlineLevel="0" collapsed="false">
      <c r="A453" s="72"/>
      <c r="H453" s="72"/>
    </row>
    <row r="454" customFormat="false" ht="13.5" hidden="false" customHeight="false" outlineLevel="0" collapsed="false">
      <c r="A454" s="72"/>
      <c r="H454" s="72"/>
    </row>
    <row r="455" customFormat="false" ht="13.5" hidden="false" customHeight="false" outlineLevel="0" collapsed="false">
      <c r="A455" s="72"/>
      <c r="H455" s="72"/>
    </row>
    <row r="456" customFormat="false" ht="13.5" hidden="false" customHeight="false" outlineLevel="0" collapsed="false">
      <c r="A456" s="72"/>
      <c r="H456" s="72"/>
    </row>
    <row r="457" customFormat="false" ht="13.5" hidden="false" customHeight="false" outlineLevel="0" collapsed="false">
      <c r="A457" s="72"/>
      <c r="H457" s="72"/>
    </row>
    <row r="458" customFormat="false" ht="13.5" hidden="false" customHeight="false" outlineLevel="0" collapsed="false">
      <c r="A458" s="72"/>
      <c r="H458" s="72"/>
    </row>
    <row r="459" customFormat="false" ht="13.5" hidden="false" customHeight="false" outlineLevel="0" collapsed="false">
      <c r="A459" s="72"/>
      <c r="H459" s="72"/>
    </row>
    <row r="460" customFormat="false" ht="13.5" hidden="false" customHeight="false" outlineLevel="0" collapsed="false">
      <c r="A460" s="72"/>
      <c r="H460" s="72"/>
    </row>
    <row r="461" customFormat="false" ht="13.5" hidden="false" customHeight="false" outlineLevel="0" collapsed="false">
      <c r="A461" s="72"/>
      <c r="H461" s="72"/>
    </row>
    <row r="462" customFormat="false" ht="13.5" hidden="false" customHeight="false" outlineLevel="0" collapsed="false">
      <c r="A462" s="72"/>
      <c r="H462" s="72"/>
    </row>
    <row r="463" customFormat="false" ht="13.5" hidden="false" customHeight="false" outlineLevel="0" collapsed="false">
      <c r="A463" s="72"/>
      <c r="H463" s="72"/>
    </row>
    <row r="464" customFormat="false" ht="13.5" hidden="false" customHeight="false" outlineLevel="0" collapsed="false">
      <c r="A464" s="72"/>
      <c r="H464" s="72"/>
    </row>
    <row r="465" customFormat="false" ht="13.5" hidden="false" customHeight="false" outlineLevel="0" collapsed="false">
      <c r="A465" s="72"/>
      <c r="H465" s="72"/>
    </row>
    <row r="466" customFormat="false" ht="13.5" hidden="false" customHeight="false" outlineLevel="0" collapsed="false">
      <c r="A466" s="72"/>
      <c r="H466" s="72"/>
    </row>
    <row r="467" customFormat="false" ht="13.5" hidden="false" customHeight="false" outlineLevel="0" collapsed="false">
      <c r="A467" s="72"/>
      <c r="H467" s="72"/>
    </row>
    <row r="468" customFormat="false" ht="13.5" hidden="false" customHeight="false" outlineLevel="0" collapsed="false">
      <c r="A468" s="72"/>
      <c r="H468" s="72"/>
    </row>
    <row r="469" customFormat="false" ht="13.5" hidden="false" customHeight="false" outlineLevel="0" collapsed="false">
      <c r="A469" s="72"/>
      <c r="H469" s="72"/>
    </row>
    <row r="470" customFormat="false" ht="13.5" hidden="false" customHeight="false" outlineLevel="0" collapsed="false">
      <c r="A470" s="72"/>
      <c r="H470" s="72"/>
    </row>
    <row r="471" customFormat="false" ht="13.5" hidden="false" customHeight="false" outlineLevel="0" collapsed="false">
      <c r="A471" s="72"/>
      <c r="H471" s="72"/>
    </row>
    <row r="472" customFormat="false" ht="13.5" hidden="false" customHeight="false" outlineLevel="0" collapsed="false">
      <c r="A472" s="72"/>
      <c r="H472" s="72"/>
    </row>
    <row r="473" customFormat="false" ht="13.5" hidden="false" customHeight="false" outlineLevel="0" collapsed="false">
      <c r="A473" s="72"/>
      <c r="H473" s="72"/>
    </row>
    <row r="474" customFormat="false" ht="13.5" hidden="false" customHeight="false" outlineLevel="0" collapsed="false">
      <c r="A474" s="72"/>
      <c r="H474" s="72"/>
    </row>
    <row r="475" customFormat="false" ht="13.5" hidden="false" customHeight="false" outlineLevel="0" collapsed="false">
      <c r="A475" s="72"/>
      <c r="H475" s="72"/>
    </row>
    <row r="476" customFormat="false" ht="13.5" hidden="false" customHeight="false" outlineLevel="0" collapsed="false">
      <c r="A476" s="72"/>
      <c r="H476" s="72"/>
    </row>
    <row r="477" customFormat="false" ht="13.5" hidden="false" customHeight="false" outlineLevel="0" collapsed="false">
      <c r="A477" s="72"/>
      <c r="H477" s="72"/>
    </row>
    <row r="478" customFormat="false" ht="13.5" hidden="false" customHeight="false" outlineLevel="0" collapsed="false">
      <c r="A478" s="72"/>
      <c r="H478" s="72"/>
    </row>
    <row r="479" customFormat="false" ht="13.5" hidden="false" customHeight="false" outlineLevel="0" collapsed="false">
      <c r="A479" s="72"/>
      <c r="H479" s="72"/>
    </row>
    <row r="480" customFormat="false" ht="13.5" hidden="false" customHeight="false" outlineLevel="0" collapsed="false">
      <c r="A480" s="72"/>
      <c r="H480" s="72"/>
    </row>
    <row r="481" customFormat="false" ht="13.5" hidden="false" customHeight="false" outlineLevel="0" collapsed="false">
      <c r="A481" s="72"/>
      <c r="H481" s="72"/>
    </row>
    <row r="482" customFormat="false" ht="13.5" hidden="false" customHeight="false" outlineLevel="0" collapsed="false">
      <c r="A482" s="72"/>
      <c r="H482" s="72"/>
    </row>
    <row r="483" customFormat="false" ht="13.5" hidden="false" customHeight="false" outlineLevel="0" collapsed="false">
      <c r="A483" s="72"/>
      <c r="H483" s="72"/>
    </row>
    <row r="484" customFormat="false" ht="13.5" hidden="false" customHeight="false" outlineLevel="0" collapsed="false">
      <c r="A484" s="72"/>
      <c r="H484" s="72"/>
    </row>
    <row r="485" customFormat="false" ht="13.5" hidden="false" customHeight="false" outlineLevel="0" collapsed="false">
      <c r="A485" s="72"/>
      <c r="H485" s="72"/>
    </row>
    <row r="486" customFormat="false" ht="13.5" hidden="false" customHeight="false" outlineLevel="0" collapsed="false">
      <c r="A486" s="72"/>
      <c r="H486" s="72"/>
    </row>
    <row r="487" customFormat="false" ht="13.5" hidden="false" customHeight="false" outlineLevel="0" collapsed="false">
      <c r="A487" s="72"/>
      <c r="H487" s="72"/>
    </row>
    <row r="488" customFormat="false" ht="13.5" hidden="false" customHeight="false" outlineLevel="0" collapsed="false">
      <c r="A488" s="72"/>
      <c r="H488" s="72"/>
    </row>
    <row r="489" customFormat="false" ht="13.5" hidden="false" customHeight="false" outlineLevel="0" collapsed="false">
      <c r="A489" s="72"/>
      <c r="H489" s="72"/>
    </row>
    <row r="490" customFormat="false" ht="13.5" hidden="false" customHeight="false" outlineLevel="0" collapsed="false">
      <c r="A490" s="72"/>
      <c r="H490" s="72"/>
    </row>
    <row r="491" customFormat="false" ht="13.5" hidden="false" customHeight="false" outlineLevel="0" collapsed="false">
      <c r="A491" s="72"/>
      <c r="H491" s="72"/>
    </row>
    <row r="492" customFormat="false" ht="13.5" hidden="false" customHeight="false" outlineLevel="0" collapsed="false">
      <c r="A492" s="72"/>
      <c r="H492" s="72"/>
    </row>
    <row r="493" customFormat="false" ht="13.5" hidden="false" customHeight="false" outlineLevel="0" collapsed="false">
      <c r="A493" s="72"/>
      <c r="H493" s="72"/>
    </row>
    <row r="494" customFormat="false" ht="13.5" hidden="false" customHeight="false" outlineLevel="0" collapsed="false">
      <c r="A494" s="72"/>
      <c r="H494" s="72"/>
    </row>
    <row r="495" customFormat="false" ht="13.5" hidden="false" customHeight="false" outlineLevel="0" collapsed="false">
      <c r="A495" s="72"/>
      <c r="H495" s="72"/>
    </row>
    <row r="496" customFormat="false" ht="13.5" hidden="false" customHeight="false" outlineLevel="0" collapsed="false">
      <c r="A496" s="72"/>
      <c r="H496" s="72"/>
    </row>
    <row r="497" customFormat="false" ht="13.5" hidden="false" customHeight="false" outlineLevel="0" collapsed="false">
      <c r="A497" s="72"/>
      <c r="H497" s="72"/>
    </row>
    <row r="498" customFormat="false" ht="13.5" hidden="false" customHeight="false" outlineLevel="0" collapsed="false">
      <c r="A498" s="72"/>
      <c r="H498" s="72"/>
    </row>
    <row r="499" customFormat="false" ht="13.5" hidden="false" customHeight="false" outlineLevel="0" collapsed="false">
      <c r="A499" s="72"/>
      <c r="H499" s="72"/>
    </row>
    <row r="500" customFormat="false" ht="13.5" hidden="false" customHeight="false" outlineLevel="0" collapsed="false">
      <c r="A500" s="72"/>
      <c r="H500" s="72"/>
    </row>
    <row r="501" customFormat="false" ht="13.5" hidden="false" customHeight="false" outlineLevel="0" collapsed="false">
      <c r="A501" s="72"/>
      <c r="H501" s="72"/>
    </row>
    <row r="502" customFormat="false" ht="13.5" hidden="false" customHeight="false" outlineLevel="0" collapsed="false">
      <c r="A502" s="72"/>
      <c r="H502" s="72"/>
    </row>
    <row r="503" customFormat="false" ht="13.5" hidden="false" customHeight="false" outlineLevel="0" collapsed="false">
      <c r="A503" s="72"/>
      <c r="H503" s="72"/>
    </row>
    <row r="504" customFormat="false" ht="13.5" hidden="false" customHeight="false" outlineLevel="0" collapsed="false">
      <c r="A504" s="72"/>
      <c r="H504" s="72"/>
    </row>
    <row r="505" customFormat="false" ht="13.5" hidden="false" customHeight="false" outlineLevel="0" collapsed="false">
      <c r="A505" s="72"/>
      <c r="H505" s="72"/>
    </row>
    <row r="506" customFormat="false" ht="13.5" hidden="false" customHeight="false" outlineLevel="0" collapsed="false">
      <c r="A506" s="72"/>
      <c r="H506" s="72"/>
    </row>
    <row r="507" customFormat="false" ht="13.5" hidden="false" customHeight="false" outlineLevel="0" collapsed="false">
      <c r="A507" s="72"/>
      <c r="H507" s="72"/>
    </row>
    <row r="508" customFormat="false" ht="13.5" hidden="false" customHeight="false" outlineLevel="0" collapsed="false">
      <c r="A508" s="72"/>
      <c r="H508" s="72"/>
    </row>
    <row r="509" customFormat="false" ht="13.5" hidden="false" customHeight="false" outlineLevel="0" collapsed="false">
      <c r="A509" s="72"/>
      <c r="H509" s="72"/>
    </row>
    <row r="510" customFormat="false" ht="13.5" hidden="false" customHeight="false" outlineLevel="0" collapsed="false">
      <c r="A510" s="72"/>
      <c r="H510" s="72"/>
    </row>
    <row r="511" customFormat="false" ht="13.5" hidden="false" customHeight="false" outlineLevel="0" collapsed="false">
      <c r="A511" s="72"/>
      <c r="H511" s="72"/>
    </row>
    <row r="512" customFormat="false" ht="13.5" hidden="false" customHeight="false" outlineLevel="0" collapsed="false">
      <c r="A512" s="72"/>
      <c r="H512" s="72"/>
    </row>
    <row r="513" customFormat="false" ht="13.5" hidden="false" customHeight="false" outlineLevel="0" collapsed="false">
      <c r="A513" s="72"/>
      <c r="H513" s="72"/>
    </row>
    <row r="514" customFormat="false" ht="13.5" hidden="false" customHeight="false" outlineLevel="0" collapsed="false">
      <c r="A514" s="72"/>
      <c r="H514" s="72"/>
    </row>
    <row r="515" customFormat="false" ht="13.5" hidden="false" customHeight="false" outlineLevel="0" collapsed="false">
      <c r="A515" s="72"/>
      <c r="H515" s="72"/>
    </row>
    <row r="516" customFormat="false" ht="13.5" hidden="false" customHeight="false" outlineLevel="0" collapsed="false">
      <c r="A516" s="72"/>
      <c r="H516" s="72"/>
    </row>
    <row r="517" customFormat="false" ht="13.5" hidden="false" customHeight="false" outlineLevel="0" collapsed="false">
      <c r="A517" s="72"/>
      <c r="H517" s="72"/>
    </row>
    <row r="518" customFormat="false" ht="13.5" hidden="false" customHeight="false" outlineLevel="0" collapsed="false">
      <c r="A518" s="72"/>
      <c r="H518" s="72"/>
    </row>
    <row r="519" customFormat="false" ht="13.5" hidden="false" customHeight="false" outlineLevel="0" collapsed="false">
      <c r="A519" s="72"/>
      <c r="H519" s="72"/>
    </row>
    <row r="520" customFormat="false" ht="13.5" hidden="false" customHeight="false" outlineLevel="0" collapsed="false">
      <c r="A520" s="72"/>
      <c r="H520" s="72"/>
    </row>
    <row r="521" customFormat="false" ht="13.5" hidden="false" customHeight="false" outlineLevel="0" collapsed="false">
      <c r="A521" s="72"/>
      <c r="H521" s="72"/>
    </row>
    <row r="522" customFormat="false" ht="13.5" hidden="false" customHeight="false" outlineLevel="0" collapsed="false">
      <c r="A522" s="72"/>
      <c r="H522" s="72"/>
    </row>
    <row r="523" customFormat="false" ht="13.5" hidden="false" customHeight="false" outlineLevel="0" collapsed="false">
      <c r="A523" s="72"/>
      <c r="H523" s="72"/>
    </row>
    <row r="524" customFormat="false" ht="13.5" hidden="false" customHeight="false" outlineLevel="0" collapsed="false">
      <c r="A524" s="72"/>
      <c r="H524" s="72"/>
    </row>
    <row r="525" customFormat="false" ht="13.5" hidden="false" customHeight="false" outlineLevel="0" collapsed="false">
      <c r="A525" s="72"/>
      <c r="H525" s="72"/>
    </row>
    <row r="526" customFormat="false" ht="13.5" hidden="false" customHeight="false" outlineLevel="0" collapsed="false">
      <c r="A526" s="72"/>
      <c r="H526" s="72"/>
    </row>
    <row r="527" customFormat="false" ht="13.5" hidden="false" customHeight="false" outlineLevel="0" collapsed="false">
      <c r="A527" s="72"/>
      <c r="H527" s="72"/>
    </row>
    <row r="528" customFormat="false" ht="13.5" hidden="false" customHeight="false" outlineLevel="0" collapsed="false">
      <c r="A528" s="72"/>
      <c r="H528" s="72"/>
    </row>
    <row r="529" customFormat="false" ht="13.5" hidden="false" customHeight="false" outlineLevel="0" collapsed="false">
      <c r="A529" s="72"/>
      <c r="H529" s="72"/>
    </row>
    <row r="530" customFormat="false" ht="13.5" hidden="false" customHeight="false" outlineLevel="0" collapsed="false">
      <c r="A530" s="72"/>
      <c r="H530" s="72"/>
    </row>
    <row r="531" customFormat="false" ht="13.5" hidden="false" customHeight="false" outlineLevel="0" collapsed="false">
      <c r="A531" s="72"/>
      <c r="H531" s="72"/>
    </row>
    <row r="532" customFormat="false" ht="13.5" hidden="false" customHeight="false" outlineLevel="0" collapsed="false">
      <c r="A532" s="72"/>
      <c r="H532" s="72"/>
    </row>
    <row r="533" customFormat="false" ht="13.5" hidden="false" customHeight="false" outlineLevel="0" collapsed="false">
      <c r="A533" s="72"/>
      <c r="H533" s="72"/>
    </row>
    <row r="534" customFormat="false" ht="13.5" hidden="false" customHeight="false" outlineLevel="0" collapsed="false">
      <c r="A534" s="72"/>
      <c r="H534" s="72"/>
    </row>
    <row r="535" customFormat="false" ht="13.5" hidden="false" customHeight="false" outlineLevel="0" collapsed="false">
      <c r="A535" s="72"/>
      <c r="H535" s="72"/>
    </row>
    <row r="536" customFormat="false" ht="13.5" hidden="false" customHeight="false" outlineLevel="0" collapsed="false">
      <c r="A536" s="72"/>
      <c r="H536" s="72"/>
    </row>
    <row r="537" customFormat="false" ht="13.5" hidden="false" customHeight="false" outlineLevel="0" collapsed="false">
      <c r="A537" s="72"/>
      <c r="H537" s="72"/>
    </row>
    <row r="538" customFormat="false" ht="13.5" hidden="false" customHeight="false" outlineLevel="0" collapsed="false">
      <c r="A538" s="72"/>
      <c r="H538" s="72"/>
    </row>
    <row r="539" customFormat="false" ht="13.5" hidden="false" customHeight="false" outlineLevel="0" collapsed="false">
      <c r="A539" s="72"/>
      <c r="H539" s="72"/>
    </row>
    <row r="540" customFormat="false" ht="13.5" hidden="false" customHeight="false" outlineLevel="0" collapsed="false">
      <c r="A540" s="72"/>
      <c r="H540" s="72"/>
    </row>
    <row r="541" customFormat="false" ht="13.5" hidden="false" customHeight="false" outlineLevel="0" collapsed="false">
      <c r="A541" s="72"/>
      <c r="H541" s="72"/>
    </row>
    <row r="542" customFormat="false" ht="13.5" hidden="false" customHeight="false" outlineLevel="0" collapsed="false">
      <c r="A542" s="72"/>
      <c r="H542" s="72"/>
    </row>
    <row r="543" customFormat="false" ht="13.5" hidden="false" customHeight="false" outlineLevel="0" collapsed="false">
      <c r="A543" s="72"/>
      <c r="H543" s="72"/>
    </row>
    <row r="544" customFormat="false" ht="13.5" hidden="false" customHeight="false" outlineLevel="0" collapsed="false">
      <c r="A544" s="72"/>
      <c r="H544" s="72"/>
    </row>
    <row r="545" customFormat="false" ht="13.5" hidden="false" customHeight="false" outlineLevel="0" collapsed="false">
      <c r="A545" s="72"/>
      <c r="H545" s="72"/>
    </row>
    <row r="546" customFormat="false" ht="13.5" hidden="false" customHeight="false" outlineLevel="0" collapsed="false">
      <c r="A546" s="72"/>
      <c r="H546" s="72"/>
    </row>
    <row r="547" customFormat="false" ht="13.5" hidden="false" customHeight="false" outlineLevel="0" collapsed="false">
      <c r="A547" s="72"/>
      <c r="H547" s="72"/>
    </row>
    <row r="548" customFormat="false" ht="13.5" hidden="false" customHeight="false" outlineLevel="0" collapsed="false">
      <c r="A548" s="72"/>
      <c r="H548" s="72"/>
    </row>
    <row r="549" customFormat="false" ht="13.5" hidden="false" customHeight="false" outlineLevel="0" collapsed="false">
      <c r="A549" s="72"/>
      <c r="H549" s="72"/>
    </row>
    <row r="550" customFormat="false" ht="13.5" hidden="false" customHeight="false" outlineLevel="0" collapsed="false">
      <c r="A550" s="72"/>
      <c r="H550" s="72"/>
    </row>
    <row r="551" customFormat="false" ht="13.5" hidden="false" customHeight="false" outlineLevel="0" collapsed="false">
      <c r="A551" s="72"/>
      <c r="H551" s="72"/>
    </row>
    <row r="552" customFormat="false" ht="13.5" hidden="false" customHeight="false" outlineLevel="0" collapsed="false">
      <c r="A552" s="72"/>
      <c r="H552" s="72"/>
    </row>
    <row r="553" customFormat="false" ht="13.5" hidden="false" customHeight="false" outlineLevel="0" collapsed="false">
      <c r="A553" s="72"/>
      <c r="H553" s="72"/>
    </row>
    <row r="554" customFormat="false" ht="13.5" hidden="false" customHeight="false" outlineLevel="0" collapsed="false">
      <c r="A554" s="72"/>
      <c r="H554" s="72"/>
    </row>
    <row r="555" customFormat="false" ht="13.5" hidden="false" customHeight="false" outlineLevel="0" collapsed="false">
      <c r="A555" s="72"/>
      <c r="H555" s="72"/>
    </row>
    <row r="556" customFormat="false" ht="13.5" hidden="false" customHeight="false" outlineLevel="0" collapsed="false">
      <c r="A556" s="72"/>
      <c r="H556" s="72"/>
    </row>
    <row r="557" customFormat="false" ht="13.5" hidden="false" customHeight="false" outlineLevel="0" collapsed="false">
      <c r="A557" s="72"/>
      <c r="H557" s="72"/>
    </row>
    <row r="558" customFormat="false" ht="13.5" hidden="false" customHeight="false" outlineLevel="0" collapsed="false">
      <c r="A558" s="72"/>
      <c r="H558" s="72"/>
    </row>
    <row r="559" customFormat="false" ht="13.5" hidden="false" customHeight="false" outlineLevel="0" collapsed="false">
      <c r="A559" s="72"/>
      <c r="H559" s="72"/>
    </row>
    <row r="560" customFormat="false" ht="13.5" hidden="false" customHeight="false" outlineLevel="0" collapsed="false">
      <c r="A560" s="72"/>
      <c r="H560" s="72"/>
    </row>
    <row r="561" customFormat="false" ht="13.5" hidden="false" customHeight="false" outlineLevel="0" collapsed="false">
      <c r="A561" s="72"/>
      <c r="H561" s="72"/>
    </row>
    <row r="562" customFormat="false" ht="13.5" hidden="false" customHeight="false" outlineLevel="0" collapsed="false">
      <c r="A562" s="72"/>
      <c r="H562" s="72"/>
    </row>
    <row r="563" customFormat="false" ht="13.5" hidden="false" customHeight="false" outlineLevel="0" collapsed="false">
      <c r="A563" s="72"/>
      <c r="H563" s="72"/>
    </row>
    <row r="564" customFormat="false" ht="13.5" hidden="false" customHeight="false" outlineLevel="0" collapsed="false">
      <c r="A564" s="72"/>
      <c r="H564" s="72"/>
    </row>
    <row r="565" customFormat="false" ht="13.5" hidden="false" customHeight="false" outlineLevel="0" collapsed="false">
      <c r="A565" s="72"/>
      <c r="H565" s="72"/>
    </row>
    <row r="566" customFormat="false" ht="13.5" hidden="false" customHeight="false" outlineLevel="0" collapsed="false">
      <c r="A566" s="72"/>
      <c r="H566" s="72"/>
    </row>
    <row r="567" customFormat="false" ht="13.5" hidden="false" customHeight="false" outlineLevel="0" collapsed="false">
      <c r="A567" s="72"/>
      <c r="H567" s="72"/>
    </row>
    <row r="568" customFormat="false" ht="13.5" hidden="false" customHeight="false" outlineLevel="0" collapsed="false">
      <c r="A568" s="72"/>
      <c r="H568" s="72"/>
    </row>
    <row r="569" customFormat="false" ht="13.5" hidden="false" customHeight="false" outlineLevel="0" collapsed="false">
      <c r="A569" s="72"/>
      <c r="H569" s="72"/>
    </row>
    <row r="570" customFormat="false" ht="13.5" hidden="false" customHeight="false" outlineLevel="0" collapsed="false">
      <c r="A570" s="72"/>
      <c r="H570" s="72"/>
    </row>
    <row r="571" customFormat="false" ht="13.5" hidden="false" customHeight="false" outlineLevel="0" collapsed="false">
      <c r="A571" s="72"/>
      <c r="H571" s="72"/>
    </row>
    <row r="572" customFormat="false" ht="13.5" hidden="false" customHeight="false" outlineLevel="0" collapsed="false">
      <c r="A572" s="72"/>
      <c r="H572" s="72"/>
    </row>
    <row r="573" customFormat="false" ht="13.5" hidden="false" customHeight="false" outlineLevel="0" collapsed="false">
      <c r="A573" s="72"/>
      <c r="H573" s="72"/>
    </row>
    <row r="574" customFormat="false" ht="13.5" hidden="false" customHeight="false" outlineLevel="0" collapsed="false">
      <c r="A574" s="72"/>
      <c r="H574" s="72"/>
    </row>
    <row r="575" customFormat="false" ht="13.5" hidden="false" customHeight="false" outlineLevel="0" collapsed="false">
      <c r="A575" s="72"/>
      <c r="H575" s="72"/>
    </row>
    <row r="576" customFormat="false" ht="13.5" hidden="false" customHeight="false" outlineLevel="0" collapsed="false">
      <c r="A576" s="72"/>
      <c r="H576" s="72"/>
    </row>
    <row r="577" customFormat="false" ht="13.5" hidden="false" customHeight="false" outlineLevel="0" collapsed="false">
      <c r="A577" s="72"/>
      <c r="H577" s="72"/>
    </row>
    <row r="578" customFormat="false" ht="13.5" hidden="false" customHeight="false" outlineLevel="0" collapsed="false">
      <c r="A578" s="72"/>
      <c r="H578" s="72"/>
    </row>
    <row r="579" customFormat="false" ht="13.5" hidden="false" customHeight="false" outlineLevel="0" collapsed="false">
      <c r="A579" s="72"/>
      <c r="H579" s="72"/>
    </row>
    <row r="580" customFormat="false" ht="13.5" hidden="false" customHeight="false" outlineLevel="0" collapsed="false">
      <c r="A580" s="72"/>
      <c r="H580" s="72"/>
    </row>
    <row r="581" customFormat="false" ht="13.5" hidden="false" customHeight="false" outlineLevel="0" collapsed="false">
      <c r="A581" s="72"/>
      <c r="H581" s="72"/>
    </row>
    <row r="582" customFormat="false" ht="13.5" hidden="false" customHeight="false" outlineLevel="0" collapsed="false">
      <c r="A582" s="72"/>
      <c r="H582" s="72"/>
    </row>
    <row r="583" customFormat="false" ht="13.5" hidden="false" customHeight="false" outlineLevel="0" collapsed="false">
      <c r="A583" s="72"/>
      <c r="H583" s="72"/>
    </row>
    <row r="584" customFormat="false" ht="13.5" hidden="false" customHeight="false" outlineLevel="0" collapsed="false">
      <c r="A584" s="72"/>
      <c r="H584" s="72"/>
    </row>
    <row r="585" customFormat="false" ht="13.5" hidden="false" customHeight="false" outlineLevel="0" collapsed="false">
      <c r="A585" s="72"/>
      <c r="H585" s="72"/>
    </row>
    <row r="586" customFormat="false" ht="13.5" hidden="false" customHeight="false" outlineLevel="0" collapsed="false">
      <c r="A586" s="72"/>
      <c r="H586" s="72"/>
    </row>
    <row r="587" customFormat="false" ht="13.5" hidden="false" customHeight="false" outlineLevel="0" collapsed="false">
      <c r="A587" s="72"/>
      <c r="H587" s="72"/>
    </row>
    <row r="588" customFormat="false" ht="13.5" hidden="false" customHeight="false" outlineLevel="0" collapsed="false">
      <c r="A588" s="72"/>
      <c r="H588" s="72"/>
    </row>
    <row r="589" customFormat="false" ht="13.5" hidden="false" customHeight="false" outlineLevel="0" collapsed="false">
      <c r="A589" s="72"/>
      <c r="H589" s="72"/>
    </row>
    <row r="590" customFormat="false" ht="13.5" hidden="false" customHeight="false" outlineLevel="0" collapsed="false">
      <c r="A590" s="72"/>
      <c r="H590" s="72"/>
    </row>
    <row r="591" customFormat="false" ht="13.5" hidden="false" customHeight="false" outlineLevel="0" collapsed="false">
      <c r="A591" s="72"/>
      <c r="H591" s="72"/>
    </row>
    <row r="592" customFormat="false" ht="13.5" hidden="false" customHeight="false" outlineLevel="0" collapsed="false">
      <c r="A592" s="72"/>
      <c r="H592" s="72"/>
    </row>
    <row r="593" customFormat="false" ht="13.5" hidden="false" customHeight="false" outlineLevel="0" collapsed="false">
      <c r="A593" s="72"/>
      <c r="H593" s="72"/>
    </row>
    <row r="594" customFormat="false" ht="13.5" hidden="false" customHeight="false" outlineLevel="0" collapsed="false">
      <c r="A594" s="72"/>
      <c r="H594" s="72"/>
    </row>
    <row r="595" customFormat="false" ht="13.5" hidden="false" customHeight="false" outlineLevel="0" collapsed="false">
      <c r="A595" s="72"/>
      <c r="H595" s="72"/>
    </row>
    <row r="596" customFormat="false" ht="13.5" hidden="false" customHeight="false" outlineLevel="0" collapsed="false">
      <c r="A596" s="72"/>
      <c r="H596" s="72"/>
    </row>
    <row r="597" customFormat="false" ht="13.5" hidden="false" customHeight="false" outlineLevel="0" collapsed="false">
      <c r="A597" s="72"/>
      <c r="H597" s="72"/>
    </row>
    <row r="598" customFormat="false" ht="13.5" hidden="false" customHeight="false" outlineLevel="0" collapsed="false">
      <c r="A598" s="72"/>
      <c r="H598" s="72"/>
    </row>
    <row r="599" customFormat="false" ht="13.5" hidden="false" customHeight="false" outlineLevel="0" collapsed="false">
      <c r="A599" s="72"/>
      <c r="H599" s="72"/>
    </row>
    <row r="600" customFormat="false" ht="13.5" hidden="false" customHeight="false" outlineLevel="0" collapsed="false">
      <c r="A600" s="72"/>
      <c r="H600" s="72"/>
    </row>
    <row r="601" customFormat="false" ht="13.5" hidden="false" customHeight="false" outlineLevel="0" collapsed="false">
      <c r="A601" s="72"/>
      <c r="H601" s="72"/>
    </row>
    <row r="602" customFormat="false" ht="13.5" hidden="false" customHeight="false" outlineLevel="0" collapsed="false">
      <c r="A602" s="72"/>
      <c r="H602" s="72"/>
    </row>
    <row r="603" customFormat="false" ht="13.5" hidden="false" customHeight="false" outlineLevel="0" collapsed="false">
      <c r="A603" s="72"/>
      <c r="H603" s="72"/>
    </row>
    <row r="604" customFormat="false" ht="13.5" hidden="false" customHeight="false" outlineLevel="0" collapsed="false">
      <c r="A604" s="72"/>
      <c r="H604" s="72"/>
    </row>
    <row r="605" customFormat="false" ht="13.5" hidden="false" customHeight="false" outlineLevel="0" collapsed="false">
      <c r="A605" s="72"/>
      <c r="H605" s="72"/>
    </row>
    <row r="606" customFormat="false" ht="13.5" hidden="false" customHeight="false" outlineLevel="0" collapsed="false">
      <c r="A606" s="72"/>
      <c r="H606" s="72"/>
    </row>
    <row r="607" customFormat="false" ht="13.5" hidden="false" customHeight="false" outlineLevel="0" collapsed="false">
      <c r="A607" s="72"/>
      <c r="H607" s="72"/>
    </row>
    <row r="608" customFormat="false" ht="13.5" hidden="false" customHeight="false" outlineLevel="0" collapsed="false">
      <c r="A608" s="72"/>
      <c r="H608" s="72"/>
    </row>
    <row r="609" customFormat="false" ht="13.5" hidden="false" customHeight="false" outlineLevel="0" collapsed="false">
      <c r="A609" s="72"/>
      <c r="H609" s="72"/>
    </row>
    <row r="610" customFormat="false" ht="13.5" hidden="false" customHeight="false" outlineLevel="0" collapsed="false">
      <c r="A610" s="72"/>
      <c r="H610" s="72"/>
    </row>
    <row r="611" customFormat="false" ht="13.5" hidden="false" customHeight="false" outlineLevel="0" collapsed="false">
      <c r="A611" s="72"/>
      <c r="H611" s="72"/>
    </row>
    <row r="612" customFormat="false" ht="13.5" hidden="false" customHeight="false" outlineLevel="0" collapsed="false">
      <c r="A612" s="72"/>
      <c r="H612" s="72"/>
    </row>
    <row r="613" customFormat="false" ht="13.5" hidden="false" customHeight="false" outlineLevel="0" collapsed="false">
      <c r="A613" s="72"/>
      <c r="H613" s="72"/>
    </row>
    <row r="614" customFormat="false" ht="13.5" hidden="false" customHeight="false" outlineLevel="0" collapsed="false">
      <c r="A614" s="72"/>
      <c r="H614" s="72"/>
    </row>
    <row r="615" customFormat="false" ht="13.5" hidden="false" customHeight="false" outlineLevel="0" collapsed="false">
      <c r="A615" s="72"/>
      <c r="H615" s="72"/>
    </row>
    <row r="616" customFormat="false" ht="13.5" hidden="false" customHeight="false" outlineLevel="0" collapsed="false">
      <c r="A616" s="72"/>
      <c r="H616" s="72"/>
    </row>
    <row r="617" customFormat="false" ht="13.5" hidden="false" customHeight="false" outlineLevel="0" collapsed="false">
      <c r="A617" s="72"/>
      <c r="H617" s="72"/>
    </row>
    <row r="618" customFormat="false" ht="13.5" hidden="false" customHeight="false" outlineLevel="0" collapsed="false">
      <c r="A618" s="72"/>
      <c r="H618" s="72"/>
    </row>
    <row r="619" customFormat="false" ht="13.5" hidden="false" customHeight="false" outlineLevel="0" collapsed="false">
      <c r="A619" s="72"/>
      <c r="H619" s="72"/>
    </row>
    <row r="620" customFormat="false" ht="13.5" hidden="false" customHeight="false" outlineLevel="0" collapsed="false">
      <c r="A620" s="72"/>
      <c r="H620" s="72"/>
    </row>
    <row r="621" customFormat="false" ht="13.5" hidden="false" customHeight="false" outlineLevel="0" collapsed="false">
      <c r="A621" s="72"/>
      <c r="H621" s="72"/>
    </row>
    <row r="622" customFormat="false" ht="13.5" hidden="false" customHeight="false" outlineLevel="0" collapsed="false">
      <c r="A622" s="72"/>
      <c r="H622" s="72"/>
    </row>
    <row r="623" customFormat="false" ht="13.5" hidden="false" customHeight="false" outlineLevel="0" collapsed="false">
      <c r="A623" s="72"/>
      <c r="H623" s="72"/>
    </row>
    <row r="624" customFormat="false" ht="13.5" hidden="false" customHeight="false" outlineLevel="0" collapsed="false">
      <c r="A624" s="72"/>
      <c r="H624" s="72"/>
    </row>
    <row r="625" customFormat="false" ht="13.5" hidden="false" customHeight="false" outlineLevel="0" collapsed="false">
      <c r="A625" s="72"/>
      <c r="H625" s="72"/>
    </row>
    <row r="626" customFormat="false" ht="13.5" hidden="false" customHeight="false" outlineLevel="0" collapsed="false">
      <c r="A626" s="72"/>
      <c r="H626" s="72"/>
    </row>
    <row r="627" customFormat="false" ht="13.5" hidden="false" customHeight="false" outlineLevel="0" collapsed="false">
      <c r="A627" s="72"/>
      <c r="H627" s="72"/>
    </row>
    <row r="628" customFormat="false" ht="13.5" hidden="false" customHeight="false" outlineLevel="0" collapsed="false">
      <c r="A628" s="72"/>
      <c r="H628" s="72"/>
    </row>
    <row r="629" customFormat="false" ht="13.5" hidden="false" customHeight="false" outlineLevel="0" collapsed="false">
      <c r="A629" s="72"/>
      <c r="H629" s="72"/>
    </row>
    <row r="630" customFormat="false" ht="13.5" hidden="false" customHeight="false" outlineLevel="0" collapsed="false">
      <c r="A630" s="72"/>
      <c r="H630" s="72"/>
    </row>
    <row r="631" customFormat="false" ht="13.5" hidden="false" customHeight="false" outlineLevel="0" collapsed="false">
      <c r="A631" s="72"/>
      <c r="H631" s="72"/>
    </row>
    <row r="632" customFormat="false" ht="13.5" hidden="false" customHeight="false" outlineLevel="0" collapsed="false">
      <c r="A632" s="72"/>
      <c r="H632" s="72"/>
    </row>
    <row r="633" customFormat="false" ht="13.5" hidden="false" customHeight="false" outlineLevel="0" collapsed="false">
      <c r="A633" s="72"/>
      <c r="H633" s="72"/>
    </row>
    <row r="634" customFormat="false" ht="13.5" hidden="false" customHeight="false" outlineLevel="0" collapsed="false">
      <c r="A634" s="72"/>
      <c r="H634" s="72"/>
    </row>
    <row r="635" customFormat="false" ht="13.5" hidden="false" customHeight="false" outlineLevel="0" collapsed="false">
      <c r="A635" s="72"/>
      <c r="H635" s="72"/>
    </row>
    <row r="636" customFormat="false" ht="13.5" hidden="false" customHeight="false" outlineLevel="0" collapsed="false">
      <c r="A636" s="72"/>
      <c r="H636" s="72"/>
    </row>
    <row r="637" customFormat="false" ht="13.5" hidden="false" customHeight="false" outlineLevel="0" collapsed="false">
      <c r="A637" s="72"/>
      <c r="H637" s="72"/>
    </row>
    <row r="638" customFormat="false" ht="13.5" hidden="false" customHeight="false" outlineLevel="0" collapsed="false">
      <c r="A638" s="72"/>
      <c r="H638" s="72"/>
    </row>
    <row r="639" customFormat="false" ht="13.5" hidden="false" customHeight="false" outlineLevel="0" collapsed="false">
      <c r="A639" s="72"/>
      <c r="H639" s="72"/>
    </row>
    <row r="640" customFormat="false" ht="13.5" hidden="false" customHeight="false" outlineLevel="0" collapsed="false">
      <c r="A640" s="72"/>
      <c r="H640" s="72"/>
    </row>
    <row r="641" customFormat="false" ht="13.5" hidden="false" customHeight="false" outlineLevel="0" collapsed="false">
      <c r="A641" s="72"/>
      <c r="H641" s="72"/>
    </row>
    <row r="642" customFormat="false" ht="13.5" hidden="false" customHeight="false" outlineLevel="0" collapsed="false">
      <c r="A642" s="72"/>
      <c r="H642" s="72"/>
    </row>
    <row r="643" customFormat="false" ht="13.5" hidden="false" customHeight="false" outlineLevel="0" collapsed="false">
      <c r="A643" s="72"/>
      <c r="H643" s="72"/>
    </row>
    <row r="644" customFormat="false" ht="13.5" hidden="false" customHeight="false" outlineLevel="0" collapsed="false">
      <c r="A644" s="72"/>
      <c r="H644" s="72"/>
    </row>
    <row r="645" customFormat="false" ht="13.5" hidden="false" customHeight="false" outlineLevel="0" collapsed="false">
      <c r="A645" s="72"/>
      <c r="H645" s="72"/>
    </row>
    <row r="646" customFormat="false" ht="13.5" hidden="false" customHeight="false" outlineLevel="0" collapsed="false">
      <c r="A646" s="72"/>
      <c r="H646" s="72"/>
    </row>
    <row r="647" customFormat="false" ht="13.5" hidden="false" customHeight="false" outlineLevel="0" collapsed="false">
      <c r="A647" s="72"/>
      <c r="H647" s="72"/>
    </row>
    <row r="648" customFormat="false" ht="13.5" hidden="false" customHeight="false" outlineLevel="0" collapsed="false">
      <c r="A648" s="72"/>
      <c r="H648" s="72"/>
    </row>
    <row r="649" customFormat="false" ht="13.5" hidden="false" customHeight="false" outlineLevel="0" collapsed="false">
      <c r="A649" s="72"/>
      <c r="H649" s="72"/>
    </row>
    <row r="650" customFormat="false" ht="13.5" hidden="false" customHeight="false" outlineLevel="0" collapsed="false">
      <c r="A650" s="72"/>
      <c r="H650" s="72"/>
    </row>
    <row r="651" customFormat="false" ht="13.5" hidden="false" customHeight="false" outlineLevel="0" collapsed="false">
      <c r="A651" s="72"/>
      <c r="H651" s="72"/>
    </row>
    <row r="652" customFormat="false" ht="13.5" hidden="false" customHeight="false" outlineLevel="0" collapsed="false">
      <c r="A652" s="72"/>
      <c r="H652" s="72"/>
    </row>
    <row r="653" customFormat="false" ht="13.5" hidden="false" customHeight="false" outlineLevel="0" collapsed="false">
      <c r="A653" s="72"/>
      <c r="H653" s="72"/>
    </row>
    <row r="654" customFormat="false" ht="13.5" hidden="false" customHeight="false" outlineLevel="0" collapsed="false">
      <c r="A654" s="72"/>
      <c r="H654" s="72"/>
    </row>
    <row r="655" customFormat="false" ht="13.5" hidden="false" customHeight="false" outlineLevel="0" collapsed="false">
      <c r="A655" s="72"/>
      <c r="H655" s="72"/>
    </row>
    <row r="656" customFormat="false" ht="13.5" hidden="false" customHeight="false" outlineLevel="0" collapsed="false">
      <c r="A656" s="72"/>
      <c r="H656" s="72"/>
    </row>
    <row r="657" customFormat="false" ht="13.5" hidden="false" customHeight="false" outlineLevel="0" collapsed="false">
      <c r="A657" s="72"/>
      <c r="H657" s="72"/>
    </row>
    <row r="658" customFormat="false" ht="13.5" hidden="false" customHeight="false" outlineLevel="0" collapsed="false">
      <c r="A658" s="72"/>
      <c r="H658" s="72"/>
    </row>
    <row r="659" customFormat="false" ht="13.5" hidden="false" customHeight="false" outlineLevel="0" collapsed="false">
      <c r="A659" s="72"/>
      <c r="H659" s="72"/>
    </row>
    <row r="660" customFormat="false" ht="13.5" hidden="false" customHeight="false" outlineLevel="0" collapsed="false">
      <c r="A660" s="72"/>
      <c r="H660" s="72"/>
    </row>
    <row r="661" customFormat="false" ht="13.5" hidden="false" customHeight="false" outlineLevel="0" collapsed="false">
      <c r="A661" s="72"/>
      <c r="H661" s="72"/>
    </row>
    <row r="662" customFormat="false" ht="13.5" hidden="false" customHeight="false" outlineLevel="0" collapsed="false">
      <c r="A662" s="72"/>
      <c r="H662" s="72"/>
    </row>
    <row r="663" customFormat="false" ht="13.5" hidden="false" customHeight="false" outlineLevel="0" collapsed="false">
      <c r="A663" s="72"/>
      <c r="H663" s="72"/>
    </row>
    <row r="664" customFormat="false" ht="13.5" hidden="false" customHeight="false" outlineLevel="0" collapsed="false">
      <c r="A664" s="72"/>
      <c r="H664" s="72"/>
    </row>
    <row r="665" customFormat="false" ht="13.5" hidden="false" customHeight="false" outlineLevel="0" collapsed="false">
      <c r="A665" s="72"/>
      <c r="H665" s="72"/>
    </row>
    <row r="666" customFormat="false" ht="13.5" hidden="false" customHeight="false" outlineLevel="0" collapsed="false">
      <c r="A666" s="72"/>
      <c r="H666" s="72"/>
    </row>
    <row r="667" customFormat="false" ht="13.5" hidden="false" customHeight="false" outlineLevel="0" collapsed="false">
      <c r="A667" s="72"/>
      <c r="H667" s="72"/>
    </row>
    <row r="668" customFormat="false" ht="13.5" hidden="false" customHeight="false" outlineLevel="0" collapsed="false">
      <c r="A668" s="72"/>
      <c r="H668" s="72"/>
    </row>
    <row r="669" customFormat="false" ht="13.5" hidden="false" customHeight="false" outlineLevel="0" collapsed="false">
      <c r="A669" s="72"/>
      <c r="H669" s="72"/>
    </row>
    <row r="670" customFormat="false" ht="13.5" hidden="false" customHeight="false" outlineLevel="0" collapsed="false">
      <c r="A670" s="72"/>
      <c r="H670" s="72"/>
    </row>
    <row r="671" customFormat="false" ht="13.5" hidden="false" customHeight="false" outlineLevel="0" collapsed="false">
      <c r="A671" s="72"/>
      <c r="H671" s="72"/>
    </row>
    <row r="672" customFormat="false" ht="13.5" hidden="false" customHeight="false" outlineLevel="0" collapsed="false">
      <c r="A672" s="72"/>
      <c r="H672" s="72"/>
    </row>
    <row r="673" customFormat="false" ht="13.5" hidden="false" customHeight="false" outlineLevel="0" collapsed="false">
      <c r="A673" s="72"/>
      <c r="H673" s="72"/>
    </row>
    <row r="674" customFormat="false" ht="13.5" hidden="false" customHeight="false" outlineLevel="0" collapsed="false">
      <c r="A674" s="72"/>
      <c r="H674" s="72"/>
    </row>
    <row r="675" customFormat="false" ht="13.5" hidden="false" customHeight="false" outlineLevel="0" collapsed="false">
      <c r="A675" s="72"/>
      <c r="H675" s="72"/>
    </row>
    <row r="676" customFormat="false" ht="13.5" hidden="false" customHeight="false" outlineLevel="0" collapsed="false">
      <c r="A676" s="72"/>
      <c r="H676" s="72"/>
    </row>
    <row r="677" customFormat="false" ht="13.5" hidden="false" customHeight="false" outlineLevel="0" collapsed="false">
      <c r="A677" s="72"/>
      <c r="H677" s="72"/>
    </row>
    <row r="678" customFormat="false" ht="13.5" hidden="false" customHeight="false" outlineLevel="0" collapsed="false">
      <c r="A678" s="72"/>
      <c r="H678" s="72"/>
    </row>
    <row r="679" customFormat="false" ht="13.5" hidden="false" customHeight="false" outlineLevel="0" collapsed="false">
      <c r="A679" s="72"/>
      <c r="H679" s="72"/>
    </row>
    <row r="680" customFormat="false" ht="13.5" hidden="false" customHeight="false" outlineLevel="0" collapsed="false">
      <c r="A680" s="72"/>
      <c r="H680" s="72"/>
    </row>
    <row r="681" customFormat="false" ht="13.5" hidden="false" customHeight="false" outlineLevel="0" collapsed="false">
      <c r="A681" s="72"/>
      <c r="H681" s="72"/>
    </row>
    <row r="682" customFormat="false" ht="13.5" hidden="false" customHeight="false" outlineLevel="0" collapsed="false">
      <c r="A682" s="72"/>
      <c r="H682" s="72"/>
    </row>
    <row r="683" customFormat="false" ht="13.5" hidden="false" customHeight="false" outlineLevel="0" collapsed="false">
      <c r="A683" s="72"/>
      <c r="H683" s="72"/>
    </row>
    <row r="684" customFormat="false" ht="13.5" hidden="false" customHeight="false" outlineLevel="0" collapsed="false">
      <c r="A684" s="72"/>
      <c r="H684" s="72"/>
    </row>
    <row r="685" customFormat="false" ht="13.5" hidden="false" customHeight="false" outlineLevel="0" collapsed="false">
      <c r="A685" s="72"/>
      <c r="H685" s="72"/>
    </row>
    <row r="686" customFormat="false" ht="13.5" hidden="false" customHeight="false" outlineLevel="0" collapsed="false">
      <c r="A686" s="72"/>
      <c r="H686" s="72"/>
    </row>
    <row r="687" customFormat="false" ht="13.5" hidden="false" customHeight="false" outlineLevel="0" collapsed="false">
      <c r="A687" s="72"/>
      <c r="H687" s="72"/>
    </row>
    <row r="688" customFormat="false" ht="13.5" hidden="false" customHeight="false" outlineLevel="0" collapsed="false">
      <c r="A688" s="72"/>
      <c r="H688" s="72"/>
    </row>
    <row r="689" customFormat="false" ht="13.5" hidden="false" customHeight="false" outlineLevel="0" collapsed="false">
      <c r="A689" s="72"/>
      <c r="H689" s="72"/>
    </row>
    <row r="690" customFormat="false" ht="13.5" hidden="false" customHeight="false" outlineLevel="0" collapsed="false">
      <c r="A690" s="72"/>
      <c r="H690" s="72"/>
    </row>
    <row r="691" customFormat="false" ht="13.5" hidden="false" customHeight="false" outlineLevel="0" collapsed="false">
      <c r="A691" s="72"/>
      <c r="H691" s="72"/>
    </row>
    <row r="692" customFormat="false" ht="13.5" hidden="false" customHeight="false" outlineLevel="0" collapsed="false">
      <c r="A692" s="72"/>
      <c r="H692" s="72"/>
    </row>
    <row r="693" customFormat="false" ht="13.5" hidden="false" customHeight="false" outlineLevel="0" collapsed="false">
      <c r="A693" s="72"/>
      <c r="H693" s="72"/>
    </row>
    <row r="694" customFormat="false" ht="13.5" hidden="false" customHeight="false" outlineLevel="0" collapsed="false">
      <c r="A694" s="72"/>
      <c r="H694" s="72"/>
    </row>
    <row r="695" customFormat="false" ht="13.5" hidden="false" customHeight="false" outlineLevel="0" collapsed="false">
      <c r="A695" s="72"/>
      <c r="H695" s="72"/>
    </row>
    <row r="696" customFormat="false" ht="13.5" hidden="false" customHeight="false" outlineLevel="0" collapsed="false">
      <c r="A696" s="72"/>
      <c r="H696" s="72"/>
    </row>
    <row r="697" customFormat="false" ht="13.5" hidden="false" customHeight="false" outlineLevel="0" collapsed="false">
      <c r="A697" s="72"/>
      <c r="H697" s="72"/>
    </row>
    <row r="698" customFormat="false" ht="13.5" hidden="false" customHeight="false" outlineLevel="0" collapsed="false">
      <c r="A698" s="72"/>
      <c r="H698" s="72"/>
    </row>
    <row r="699" customFormat="false" ht="13.5" hidden="false" customHeight="false" outlineLevel="0" collapsed="false">
      <c r="A699" s="72"/>
      <c r="H699" s="72"/>
    </row>
    <row r="700" customFormat="false" ht="13.5" hidden="false" customHeight="false" outlineLevel="0" collapsed="false">
      <c r="A700" s="72"/>
      <c r="H700" s="72"/>
    </row>
    <row r="701" customFormat="false" ht="13.5" hidden="false" customHeight="false" outlineLevel="0" collapsed="false">
      <c r="A701" s="72"/>
      <c r="H701" s="72"/>
    </row>
    <row r="702" customFormat="false" ht="13.5" hidden="false" customHeight="false" outlineLevel="0" collapsed="false">
      <c r="A702" s="72"/>
      <c r="H702" s="72"/>
    </row>
    <row r="703" customFormat="false" ht="13.5" hidden="false" customHeight="false" outlineLevel="0" collapsed="false">
      <c r="A703" s="72"/>
      <c r="H703" s="72"/>
    </row>
    <row r="704" customFormat="false" ht="13.5" hidden="false" customHeight="false" outlineLevel="0" collapsed="false">
      <c r="A704" s="72"/>
      <c r="H704" s="72"/>
    </row>
    <row r="705" customFormat="false" ht="13.5" hidden="false" customHeight="false" outlineLevel="0" collapsed="false">
      <c r="A705" s="72"/>
      <c r="H705" s="72"/>
    </row>
    <row r="706" customFormat="false" ht="13.5" hidden="false" customHeight="false" outlineLevel="0" collapsed="false">
      <c r="A706" s="72"/>
      <c r="H706" s="72"/>
    </row>
    <row r="707" customFormat="false" ht="13.5" hidden="false" customHeight="false" outlineLevel="0" collapsed="false">
      <c r="A707" s="72"/>
      <c r="H707" s="72"/>
    </row>
    <row r="708" customFormat="false" ht="13.5" hidden="false" customHeight="false" outlineLevel="0" collapsed="false">
      <c r="A708" s="72"/>
      <c r="H708" s="72"/>
    </row>
    <row r="709" customFormat="false" ht="13.5" hidden="false" customHeight="false" outlineLevel="0" collapsed="false">
      <c r="A709" s="72"/>
      <c r="H709" s="72"/>
    </row>
    <row r="710" customFormat="false" ht="13.5" hidden="false" customHeight="false" outlineLevel="0" collapsed="false">
      <c r="A710" s="72"/>
      <c r="H710" s="72"/>
    </row>
    <row r="711" customFormat="false" ht="13.5" hidden="false" customHeight="false" outlineLevel="0" collapsed="false">
      <c r="A711" s="72"/>
      <c r="H711" s="72"/>
    </row>
    <row r="712" customFormat="false" ht="13.5" hidden="false" customHeight="false" outlineLevel="0" collapsed="false">
      <c r="A712" s="72"/>
      <c r="H712" s="72"/>
    </row>
    <row r="713" customFormat="false" ht="13.5" hidden="false" customHeight="false" outlineLevel="0" collapsed="false">
      <c r="A713" s="72"/>
      <c r="H713" s="72"/>
    </row>
    <row r="714" customFormat="false" ht="13.5" hidden="false" customHeight="false" outlineLevel="0" collapsed="false">
      <c r="A714" s="72"/>
      <c r="H714" s="72"/>
    </row>
    <row r="715" customFormat="false" ht="13.5" hidden="false" customHeight="false" outlineLevel="0" collapsed="false">
      <c r="A715" s="72"/>
      <c r="H715" s="72"/>
    </row>
    <row r="716" customFormat="false" ht="13.5" hidden="false" customHeight="false" outlineLevel="0" collapsed="false">
      <c r="A716" s="72"/>
      <c r="H716" s="72"/>
    </row>
    <row r="717" customFormat="false" ht="13.5" hidden="false" customHeight="false" outlineLevel="0" collapsed="false">
      <c r="A717" s="72"/>
      <c r="H717" s="72"/>
    </row>
    <row r="718" customFormat="false" ht="13.5" hidden="false" customHeight="false" outlineLevel="0" collapsed="false">
      <c r="A718" s="72"/>
      <c r="H718" s="72"/>
    </row>
    <row r="719" customFormat="false" ht="13.5" hidden="false" customHeight="false" outlineLevel="0" collapsed="false">
      <c r="A719" s="72"/>
      <c r="H719" s="72"/>
    </row>
    <row r="720" customFormat="false" ht="13.5" hidden="false" customHeight="false" outlineLevel="0" collapsed="false">
      <c r="A720" s="72"/>
      <c r="H720" s="72"/>
    </row>
    <row r="721" customFormat="false" ht="13.5" hidden="false" customHeight="false" outlineLevel="0" collapsed="false">
      <c r="A721" s="72"/>
      <c r="H721" s="72"/>
    </row>
    <row r="722" customFormat="false" ht="13.5" hidden="false" customHeight="false" outlineLevel="0" collapsed="false">
      <c r="A722" s="72"/>
      <c r="H722" s="72"/>
    </row>
    <row r="723" customFormat="false" ht="13.5" hidden="false" customHeight="false" outlineLevel="0" collapsed="false">
      <c r="A723" s="72"/>
      <c r="H723" s="72"/>
    </row>
    <row r="724" customFormat="false" ht="13.5" hidden="false" customHeight="false" outlineLevel="0" collapsed="false">
      <c r="A724" s="72"/>
      <c r="H724" s="72"/>
    </row>
    <row r="725" customFormat="false" ht="13.5" hidden="false" customHeight="false" outlineLevel="0" collapsed="false">
      <c r="A725" s="72"/>
      <c r="H725" s="72"/>
    </row>
    <row r="726" customFormat="false" ht="13.5" hidden="false" customHeight="false" outlineLevel="0" collapsed="false">
      <c r="A726" s="72"/>
      <c r="H726" s="72"/>
    </row>
    <row r="727" customFormat="false" ht="13.5" hidden="false" customHeight="false" outlineLevel="0" collapsed="false">
      <c r="A727" s="72"/>
      <c r="H727" s="72"/>
    </row>
    <row r="728" customFormat="false" ht="13.5" hidden="false" customHeight="false" outlineLevel="0" collapsed="false">
      <c r="A728" s="72"/>
      <c r="H728" s="72"/>
    </row>
    <row r="729" customFormat="false" ht="13.5" hidden="false" customHeight="false" outlineLevel="0" collapsed="false">
      <c r="A729" s="72"/>
      <c r="H729" s="72"/>
    </row>
    <row r="730" customFormat="false" ht="13.5" hidden="false" customHeight="false" outlineLevel="0" collapsed="false">
      <c r="A730" s="72"/>
      <c r="H730" s="72"/>
    </row>
    <row r="731" customFormat="false" ht="13.5" hidden="false" customHeight="false" outlineLevel="0" collapsed="false">
      <c r="A731" s="72"/>
      <c r="H731" s="72"/>
    </row>
    <row r="732" customFormat="false" ht="13.5" hidden="false" customHeight="false" outlineLevel="0" collapsed="false">
      <c r="A732" s="72"/>
      <c r="H732" s="72"/>
    </row>
    <row r="733" customFormat="false" ht="13.5" hidden="false" customHeight="false" outlineLevel="0" collapsed="false">
      <c r="A733" s="72"/>
      <c r="H733" s="72"/>
    </row>
    <row r="734" customFormat="false" ht="13.5" hidden="false" customHeight="false" outlineLevel="0" collapsed="false">
      <c r="A734" s="72"/>
      <c r="H734" s="72"/>
    </row>
    <row r="735" customFormat="false" ht="13.5" hidden="false" customHeight="false" outlineLevel="0" collapsed="false">
      <c r="A735" s="72"/>
      <c r="H735" s="72"/>
    </row>
    <row r="736" customFormat="false" ht="13.5" hidden="false" customHeight="false" outlineLevel="0" collapsed="false">
      <c r="A736" s="72"/>
      <c r="H736" s="72"/>
    </row>
    <row r="737" customFormat="false" ht="13.5" hidden="false" customHeight="false" outlineLevel="0" collapsed="false">
      <c r="A737" s="72"/>
      <c r="H737" s="72"/>
    </row>
    <row r="738" customFormat="false" ht="13.5" hidden="false" customHeight="false" outlineLevel="0" collapsed="false">
      <c r="A738" s="72"/>
      <c r="H738" s="72"/>
    </row>
    <row r="739" customFormat="false" ht="13.5" hidden="false" customHeight="false" outlineLevel="0" collapsed="false">
      <c r="A739" s="72"/>
      <c r="H739" s="72"/>
    </row>
    <row r="740" customFormat="false" ht="13.5" hidden="false" customHeight="false" outlineLevel="0" collapsed="false">
      <c r="A740" s="72"/>
      <c r="H740" s="72"/>
    </row>
    <row r="741" customFormat="false" ht="13.5" hidden="false" customHeight="false" outlineLevel="0" collapsed="false">
      <c r="A741" s="72"/>
      <c r="H741" s="72"/>
    </row>
    <row r="742" customFormat="false" ht="13.5" hidden="false" customHeight="false" outlineLevel="0" collapsed="false">
      <c r="A742" s="72"/>
      <c r="H742" s="72"/>
    </row>
    <row r="743" customFormat="false" ht="13.5" hidden="false" customHeight="false" outlineLevel="0" collapsed="false">
      <c r="A743" s="72"/>
      <c r="H743" s="72"/>
    </row>
    <row r="744" customFormat="false" ht="13.5" hidden="false" customHeight="false" outlineLevel="0" collapsed="false">
      <c r="A744" s="72"/>
      <c r="H744" s="72"/>
    </row>
    <row r="745" customFormat="false" ht="13.5" hidden="false" customHeight="false" outlineLevel="0" collapsed="false">
      <c r="A745" s="72"/>
      <c r="H745" s="72"/>
    </row>
    <row r="746" customFormat="false" ht="13.5" hidden="false" customHeight="false" outlineLevel="0" collapsed="false">
      <c r="A746" s="72"/>
      <c r="H746" s="72"/>
    </row>
    <row r="747" customFormat="false" ht="13.5" hidden="false" customHeight="false" outlineLevel="0" collapsed="false">
      <c r="A747" s="72"/>
      <c r="H747" s="72"/>
    </row>
    <row r="748" customFormat="false" ht="13.5" hidden="false" customHeight="false" outlineLevel="0" collapsed="false">
      <c r="A748" s="72"/>
      <c r="H748" s="72"/>
    </row>
    <row r="749" customFormat="false" ht="13.5" hidden="false" customHeight="false" outlineLevel="0" collapsed="false">
      <c r="A749" s="72"/>
      <c r="H749" s="72"/>
    </row>
    <row r="750" customFormat="false" ht="13.5" hidden="false" customHeight="false" outlineLevel="0" collapsed="false">
      <c r="A750" s="72"/>
      <c r="H750" s="72"/>
    </row>
    <row r="751" customFormat="false" ht="13.5" hidden="false" customHeight="false" outlineLevel="0" collapsed="false">
      <c r="A751" s="72"/>
      <c r="H751" s="72"/>
    </row>
    <row r="752" customFormat="false" ht="13.5" hidden="false" customHeight="false" outlineLevel="0" collapsed="false">
      <c r="A752" s="72"/>
      <c r="H752" s="72"/>
    </row>
    <row r="753" customFormat="false" ht="13.5" hidden="false" customHeight="false" outlineLevel="0" collapsed="false">
      <c r="A753" s="72"/>
      <c r="H753" s="72"/>
    </row>
    <row r="754" customFormat="false" ht="13.5" hidden="false" customHeight="false" outlineLevel="0" collapsed="false">
      <c r="A754" s="72"/>
      <c r="H754" s="72"/>
    </row>
    <row r="755" customFormat="false" ht="13.5" hidden="false" customHeight="false" outlineLevel="0" collapsed="false">
      <c r="A755" s="72"/>
      <c r="H755" s="72"/>
    </row>
    <row r="756" customFormat="false" ht="13.5" hidden="false" customHeight="false" outlineLevel="0" collapsed="false">
      <c r="A756" s="72"/>
      <c r="H756" s="72"/>
    </row>
    <row r="757" customFormat="false" ht="13.5" hidden="false" customHeight="false" outlineLevel="0" collapsed="false">
      <c r="A757" s="72"/>
      <c r="H757" s="72"/>
    </row>
    <row r="758" customFormat="false" ht="13.5" hidden="false" customHeight="false" outlineLevel="0" collapsed="false">
      <c r="A758" s="72"/>
      <c r="H758" s="72"/>
    </row>
    <row r="759" customFormat="false" ht="13.5" hidden="false" customHeight="false" outlineLevel="0" collapsed="false">
      <c r="A759" s="72"/>
      <c r="H759" s="72"/>
    </row>
    <row r="760" customFormat="false" ht="13.5" hidden="false" customHeight="false" outlineLevel="0" collapsed="false">
      <c r="A760" s="72"/>
      <c r="H760" s="72"/>
    </row>
    <row r="761" customFormat="false" ht="13.5" hidden="false" customHeight="false" outlineLevel="0" collapsed="false">
      <c r="A761" s="72"/>
      <c r="H761" s="72"/>
    </row>
    <row r="762" customFormat="false" ht="13.5" hidden="false" customHeight="false" outlineLevel="0" collapsed="false">
      <c r="A762" s="72"/>
      <c r="H762" s="72"/>
    </row>
    <row r="763" customFormat="false" ht="13.5" hidden="false" customHeight="false" outlineLevel="0" collapsed="false">
      <c r="A763" s="72"/>
      <c r="H763" s="72"/>
    </row>
    <row r="764" customFormat="false" ht="13.5" hidden="false" customHeight="false" outlineLevel="0" collapsed="false">
      <c r="A764" s="72"/>
      <c r="H764" s="72"/>
    </row>
    <row r="765" customFormat="false" ht="13.5" hidden="false" customHeight="false" outlineLevel="0" collapsed="false">
      <c r="A765" s="72"/>
      <c r="H765" s="72"/>
    </row>
    <row r="766" customFormat="false" ht="13.5" hidden="false" customHeight="false" outlineLevel="0" collapsed="false">
      <c r="A766" s="72"/>
      <c r="H766" s="72"/>
    </row>
    <row r="767" customFormat="false" ht="13.5" hidden="false" customHeight="false" outlineLevel="0" collapsed="false">
      <c r="A767" s="72"/>
      <c r="H767" s="72"/>
    </row>
    <row r="768" customFormat="false" ht="13.5" hidden="false" customHeight="false" outlineLevel="0" collapsed="false">
      <c r="A768" s="72"/>
      <c r="H768" s="72"/>
    </row>
    <row r="769" customFormat="false" ht="13.5" hidden="false" customHeight="false" outlineLevel="0" collapsed="false">
      <c r="A769" s="72"/>
      <c r="H769" s="72"/>
    </row>
    <row r="770" customFormat="false" ht="13.5" hidden="false" customHeight="false" outlineLevel="0" collapsed="false">
      <c r="A770" s="72"/>
      <c r="H770" s="72"/>
    </row>
    <row r="771" customFormat="false" ht="13.5" hidden="false" customHeight="false" outlineLevel="0" collapsed="false">
      <c r="A771" s="72"/>
      <c r="H771" s="72"/>
    </row>
    <row r="772" customFormat="false" ht="13.5" hidden="false" customHeight="false" outlineLevel="0" collapsed="false">
      <c r="A772" s="72"/>
      <c r="H772" s="72"/>
    </row>
    <row r="773" customFormat="false" ht="13.5" hidden="false" customHeight="false" outlineLevel="0" collapsed="false">
      <c r="A773" s="72"/>
      <c r="H773" s="72"/>
    </row>
    <row r="774" customFormat="false" ht="13.5" hidden="false" customHeight="false" outlineLevel="0" collapsed="false">
      <c r="A774" s="72"/>
      <c r="H774" s="72"/>
    </row>
    <row r="775" customFormat="false" ht="13.5" hidden="false" customHeight="false" outlineLevel="0" collapsed="false">
      <c r="A775" s="72"/>
      <c r="H775" s="72"/>
    </row>
    <row r="776" customFormat="false" ht="13.5" hidden="false" customHeight="false" outlineLevel="0" collapsed="false">
      <c r="A776" s="72"/>
      <c r="H776" s="72"/>
    </row>
    <row r="777" customFormat="false" ht="13.5" hidden="false" customHeight="false" outlineLevel="0" collapsed="false">
      <c r="A777" s="72"/>
      <c r="H777" s="72"/>
    </row>
    <row r="778" customFormat="false" ht="13.5" hidden="false" customHeight="false" outlineLevel="0" collapsed="false">
      <c r="A778" s="72"/>
      <c r="H778" s="72"/>
    </row>
    <row r="779" customFormat="false" ht="13.5" hidden="false" customHeight="false" outlineLevel="0" collapsed="false">
      <c r="A779" s="72"/>
      <c r="H779" s="72"/>
    </row>
    <row r="780" customFormat="false" ht="13.5" hidden="false" customHeight="false" outlineLevel="0" collapsed="false">
      <c r="A780" s="72"/>
      <c r="H780" s="72"/>
    </row>
    <row r="781" customFormat="false" ht="13.5" hidden="false" customHeight="false" outlineLevel="0" collapsed="false">
      <c r="A781" s="72"/>
      <c r="H781" s="72"/>
    </row>
    <row r="782" customFormat="false" ht="13.5" hidden="false" customHeight="false" outlineLevel="0" collapsed="false">
      <c r="A782" s="72"/>
      <c r="H782" s="72"/>
    </row>
    <row r="783" customFormat="false" ht="13.5" hidden="false" customHeight="false" outlineLevel="0" collapsed="false">
      <c r="A783" s="72"/>
      <c r="H783" s="72"/>
    </row>
    <row r="784" customFormat="false" ht="13.5" hidden="false" customHeight="false" outlineLevel="0" collapsed="false">
      <c r="A784" s="72"/>
      <c r="H784" s="72"/>
    </row>
    <row r="785" customFormat="false" ht="13.5" hidden="false" customHeight="false" outlineLevel="0" collapsed="false">
      <c r="A785" s="72"/>
      <c r="H785" s="72"/>
    </row>
    <row r="786" customFormat="false" ht="13.5" hidden="false" customHeight="false" outlineLevel="0" collapsed="false">
      <c r="A786" s="72"/>
      <c r="H786" s="72"/>
    </row>
    <row r="787" customFormat="false" ht="13.5" hidden="false" customHeight="false" outlineLevel="0" collapsed="false">
      <c r="A787" s="72"/>
      <c r="H787" s="72"/>
    </row>
    <row r="788" customFormat="false" ht="13.5" hidden="false" customHeight="false" outlineLevel="0" collapsed="false">
      <c r="A788" s="72"/>
      <c r="H788" s="72"/>
    </row>
    <row r="789" customFormat="false" ht="13.5" hidden="false" customHeight="false" outlineLevel="0" collapsed="false">
      <c r="A789" s="72"/>
      <c r="H789" s="72"/>
    </row>
    <row r="790" customFormat="false" ht="13.5" hidden="false" customHeight="false" outlineLevel="0" collapsed="false">
      <c r="A790" s="72"/>
      <c r="H790" s="72"/>
    </row>
    <row r="791" customFormat="false" ht="13.5" hidden="false" customHeight="false" outlineLevel="0" collapsed="false">
      <c r="A791" s="72"/>
      <c r="H791" s="72"/>
    </row>
    <row r="792" customFormat="false" ht="13.5" hidden="false" customHeight="false" outlineLevel="0" collapsed="false">
      <c r="A792" s="72"/>
      <c r="H792" s="72"/>
    </row>
    <row r="793" customFormat="false" ht="13.5" hidden="false" customHeight="false" outlineLevel="0" collapsed="false">
      <c r="A793" s="72"/>
      <c r="H793" s="72"/>
    </row>
    <row r="794" customFormat="false" ht="13.5" hidden="false" customHeight="false" outlineLevel="0" collapsed="false">
      <c r="A794" s="72"/>
      <c r="H794" s="72"/>
    </row>
    <row r="795" customFormat="false" ht="13.5" hidden="false" customHeight="false" outlineLevel="0" collapsed="false">
      <c r="A795" s="72"/>
      <c r="H795" s="72"/>
    </row>
    <row r="796" customFormat="false" ht="13.5" hidden="false" customHeight="false" outlineLevel="0" collapsed="false">
      <c r="A796" s="72"/>
      <c r="H796" s="72"/>
    </row>
    <row r="797" customFormat="false" ht="13.5" hidden="false" customHeight="false" outlineLevel="0" collapsed="false">
      <c r="A797" s="72"/>
      <c r="H797" s="72"/>
    </row>
    <row r="798" customFormat="false" ht="13.5" hidden="false" customHeight="false" outlineLevel="0" collapsed="false">
      <c r="A798" s="72"/>
      <c r="H798" s="72"/>
    </row>
    <row r="799" customFormat="false" ht="13.5" hidden="false" customHeight="false" outlineLevel="0" collapsed="false">
      <c r="A799" s="72"/>
      <c r="H799" s="72"/>
    </row>
    <row r="800" customFormat="false" ht="13.5" hidden="false" customHeight="false" outlineLevel="0" collapsed="false">
      <c r="A800" s="72"/>
      <c r="H800" s="72"/>
    </row>
    <row r="801" customFormat="false" ht="13.5" hidden="false" customHeight="false" outlineLevel="0" collapsed="false">
      <c r="A801" s="72"/>
      <c r="H801" s="72"/>
    </row>
    <row r="802" customFormat="false" ht="13.5" hidden="false" customHeight="false" outlineLevel="0" collapsed="false">
      <c r="A802" s="72"/>
      <c r="H802" s="72"/>
    </row>
    <row r="803" customFormat="false" ht="13.5" hidden="false" customHeight="false" outlineLevel="0" collapsed="false">
      <c r="A803" s="72"/>
      <c r="H803" s="72"/>
    </row>
    <row r="804" customFormat="false" ht="13.5" hidden="false" customHeight="false" outlineLevel="0" collapsed="false">
      <c r="A804" s="72"/>
      <c r="H804" s="72"/>
    </row>
    <row r="805" customFormat="false" ht="13.5" hidden="false" customHeight="false" outlineLevel="0" collapsed="false">
      <c r="A805" s="72"/>
      <c r="H805" s="72"/>
    </row>
    <row r="806" customFormat="false" ht="13.5" hidden="false" customHeight="false" outlineLevel="0" collapsed="false">
      <c r="A806" s="72"/>
      <c r="H806" s="72"/>
    </row>
    <row r="807" customFormat="false" ht="13.5" hidden="false" customHeight="false" outlineLevel="0" collapsed="false">
      <c r="A807" s="72"/>
      <c r="H807" s="72"/>
    </row>
    <row r="808" customFormat="false" ht="13.5" hidden="false" customHeight="false" outlineLevel="0" collapsed="false">
      <c r="A808" s="72"/>
      <c r="H808" s="72"/>
    </row>
    <row r="809" customFormat="false" ht="13.5" hidden="false" customHeight="false" outlineLevel="0" collapsed="false">
      <c r="A809" s="72"/>
      <c r="H809" s="72"/>
    </row>
    <row r="810" customFormat="false" ht="13.5" hidden="false" customHeight="false" outlineLevel="0" collapsed="false">
      <c r="A810" s="72"/>
      <c r="H810" s="72"/>
    </row>
    <row r="811" customFormat="false" ht="13.5" hidden="false" customHeight="false" outlineLevel="0" collapsed="false">
      <c r="A811" s="72"/>
      <c r="H811" s="72"/>
    </row>
    <row r="812" customFormat="false" ht="13.5" hidden="false" customHeight="false" outlineLevel="0" collapsed="false">
      <c r="A812" s="72"/>
      <c r="H812" s="72"/>
    </row>
    <row r="813" customFormat="false" ht="13.5" hidden="false" customHeight="false" outlineLevel="0" collapsed="false">
      <c r="A813" s="72"/>
      <c r="H813" s="72"/>
    </row>
    <row r="814" customFormat="false" ht="13.5" hidden="false" customHeight="false" outlineLevel="0" collapsed="false">
      <c r="A814" s="72"/>
      <c r="H814" s="72"/>
    </row>
    <row r="815" customFormat="false" ht="13.5" hidden="false" customHeight="false" outlineLevel="0" collapsed="false">
      <c r="A815" s="72"/>
      <c r="H815" s="72"/>
    </row>
    <row r="816" customFormat="false" ht="13.5" hidden="false" customHeight="false" outlineLevel="0" collapsed="false">
      <c r="A816" s="72"/>
      <c r="H816" s="72"/>
    </row>
    <row r="817" customFormat="false" ht="13.5" hidden="false" customHeight="false" outlineLevel="0" collapsed="false">
      <c r="A817" s="72"/>
      <c r="H817" s="72"/>
    </row>
    <row r="818" customFormat="false" ht="13.5" hidden="false" customHeight="false" outlineLevel="0" collapsed="false">
      <c r="A818" s="72"/>
      <c r="H818" s="72"/>
    </row>
    <row r="819" customFormat="false" ht="13.5" hidden="false" customHeight="false" outlineLevel="0" collapsed="false">
      <c r="A819" s="72"/>
      <c r="H819" s="72"/>
    </row>
    <row r="820" customFormat="false" ht="13.5" hidden="false" customHeight="false" outlineLevel="0" collapsed="false">
      <c r="A820" s="72"/>
      <c r="H820" s="72"/>
    </row>
    <row r="821" customFormat="false" ht="13.5" hidden="false" customHeight="false" outlineLevel="0" collapsed="false">
      <c r="A821" s="72"/>
      <c r="H821" s="72"/>
    </row>
    <row r="822" customFormat="false" ht="13.5" hidden="false" customHeight="false" outlineLevel="0" collapsed="false">
      <c r="A822" s="72"/>
      <c r="H822" s="72"/>
    </row>
    <row r="823" customFormat="false" ht="13.5" hidden="false" customHeight="false" outlineLevel="0" collapsed="false">
      <c r="A823" s="72"/>
      <c r="H823" s="72"/>
    </row>
    <row r="824" customFormat="false" ht="13.5" hidden="false" customHeight="false" outlineLevel="0" collapsed="false">
      <c r="A824" s="72"/>
      <c r="H824" s="72"/>
    </row>
    <row r="825" customFormat="false" ht="13.5" hidden="false" customHeight="false" outlineLevel="0" collapsed="false">
      <c r="A825" s="72"/>
      <c r="H825" s="72"/>
    </row>
    <row r="826" customFormat="false" ht="13.5" hidden="false" customHeight="false" outlineLevel="0" collapsed="false">
      <c r="A826" s="72"/>
      <c r="H826" s="72"/>
    </row>
    <row r="827" customFormat="false" ht="13.5" hidden="false" customHeight="false" outlineLevel="0" collapsed="false">
      <c r="A827" s="72"/>
      <c r="H827" s="72"/>
    </row>
    <row r="828" customFormat="false" ht="13.5" hidden="false" customHeight="false" outlineLevel="0" collapsed="false">
      <c r="A828" s="72"/>
      <c r="H828" s="72"/>
    </row>
    <row r="829" customFormat="false" ht="13.5" hidden="false" customHeight="false" outlineLevel="0" collapsed="false">
      <c r="A829" s="72"/>
      <c r="H829" s="72"/>
    </row>
    <row r="830" customFormat="false" ht="13.5" hidden="false" customHeight="false" outlineLevel="0" collapsed="false">
      <c r="A830" s="72"/>
      <c r="H830" s="72"/>
    </row>
    <row r="831" customFormat="false" ht="13.5" hidden="false" customHeight="false" outlineLevel="0" collapsed="false">
      <c r="A831" s="72"/>
      <c r="H831" s="72"/>
    </row>
    <row r="832" customFormat="false" ht="13.5" hidden="false" customHeight="false" outlineLevel="0" collapsed="false">
      <c r="A832" s="72"/>
      <c r="H832" s="72"/>
    </row>
    <row r="833" customFormat="false" ht="13.5" hidden="false" customHeight="false" outlineLevel="0" collapsed="false">
      <c r="A833" s="72"/>
      <c r="H833" s="72"/>
    </row>
    <row r="834" customFormat="false" ht="13.5" hidden="false" customHeight="false" outlineLevel="0" collapsed="false">
      <c r="A834" s="72"/>
      <c r="H834" s="72"/>
    </row>
    <row r="835" customFormat="false" ht="13.5" hidden="false" customHeight="false" outlineLevel="0" collapsed="false">
      <c r="A835" s="72"/>
      <c r="H835" s="72"/>
    </row>
    <row r="836" customFormat="false" ht="13.5" hidden="false" customHeight="false" outlineLevel="0" collapsed="false">
      <c r="A836" s="72"/>
      <c r="H836" s="72"/>
    </row>
    <row r="837" customFormat="false" ht="13.5" hidden="false" customHeight="false" outlineLevel="0" collapsed="false">
      <c r="A837" s="72"/>
      <c r="H837" s="72"/>
    </row>
    <row r="838" customFormat="false" ht="13.5" hidden="false" customHeight="false" outlineLevel="0" collapsed="false">
      <c r="A838" s="72"/>
      <c r="H838" s="72"/>
    </row>
    <row r="839" customFormat="false" ht="13.5" hidden="false" customHeight="false" outlineLevel="0" collapsed="false">
      <c r="A839" s="72"/>
      <c r="H839" s="72"/>
    </row>
    <row r="840" customFormat="false" ht="13.5" hidden="false" customHeight="false" outlineLevel="0" collapsed="false">
      <c r="A840" s="72"/>
      <c r="H840" s="72"/>
    </row>
    <row r="841" customFormat="false" ht="13.5" hidden="false" customHeight="false" outlineLevel="0" collapsed="false">
      <c r="A841" s="72"/>
      <c r="H841" s="72"/>
    </row>
    <row r="842" customFormat="false" ht="13.5" hidden="false" customHeight="false" outlineLevel="0" collapsed="false">
      <c r="A842" s="72"/>
      <c r="H842" s="72"/>
    </row>
    <row r="843" customFormat="false" ht="13.5" hidden="false" customHeight="false" outlineLevel="0" collapsed="false">
      <c r="A843" s="72"/>
      <c r="H843" s="72"/>
    </row>
    <row r="844" customFormat="false" ht="13.5" hidden="false" customHeight="false" outlineLevel="0" collapsed="false">
      <c r="A844" s="72"/>
      <c r="H844" s="72"/>
    </row>
    <row r="845" customFormat="false" ht="13.5" hidden="false" customHeight="false" outlineLevel="0" collapsed="false">
      <c r="A845" s="72"/>
      <c r="H845" s="72"/>
    </row>
    <row r="846" customFormat="false" ht="13.5" hidden="false" customHeight="false" outlineLevel="0" collapsed="false">
      <c r="A846" s="72"/>
      <c r="H846" s="72"/>
    </row>
    <row r="847" customFormat="false" ht="13.5" hidden="false" customHeight="false" outlineLevel="0" collapsed="false">
      <c r="A847" s="72"/>
      <c r="H847" s="72"/>
    </row>
    <row r="848" customFormat="false" ht="13.5" hidden="false" customHeight="false" outlineLevel="0" collapsed="false">
      <c r="A848" s="72"/>
      <c r="H848" s="72"/>
    </row>
    <row r="849" customFormat="false" ht="13.5" hidden="false" customHeight="false" outlineLevel="0" collapsed="false">
      <c r="A849" s="72"/>
      <c r="H849" s="72"/>
    </row>
    <row r="850" customFormat="false" ht="13.5" hidden="false" customHeight="false" outlineLevel="0" collapsed="false">
      <c r="A850" s="72"/>
      <c r="H850" s="72"/>
    </row>
    <row r="851" customFormat="false" ht="13.5" hidden="false" customHeight="false" outlineLevel="0" collapsed="false">
      <c r="A851" s="72"/>
      <c r="H851" s="72"/>
    </row>
    <row r="852" customFormat="false" ht="13.5" hidden="false" customHeight="false" outlineLevel="0" collapsed="false">
      <c r="A852" s="72"/>
      <c r="H852" s="72"/>
    </row>
    <row r="853" customFormat="false" ht="13.5" hidden="false" customHeight="false" outlineLevel="0" collapsed="false">
      <c r="A853" s="72"/>
      <c r="H853" s="72"/>
    </row>
    <row r="854" customFormat="false" ht="13.5" hidden="false" customHeight="false" outlineLevel="0" collapsed="false">
      <c r="A854" s="72"/>
      <c r="H854" s="72"/>
    </row>
    <row r="855" customFormat="false" ht="13.5" hidden="false" customHeight="false" outlineLevel="0" collapsed="false">
      <c r="A855" s="72"/>
      <c r="H855" s="72"/>
    </row>
    <row r="856" customFormat="false" ht="13.5" hidden="false" customHeight="false" outlineLevel="0" collapsed="false">
      <c r="A856" s="72"/>
      <c r="H856" s="72"/>
    </row>
    <row r="857" customFormat="false" ht="13.5" hidden="false" customHeight="false" outlineLevel="0" collapsed="false">
      <c r="A857" s="72"/>
      <c r="H857" s="72"/>
    </row>
    <row r="858" customFormat="false" ht="13.5" hidden="false" customHeight="false" outlineLevel="0" collapsed="false">
      <c r="A858" s="72"/>
      <c r="H858" s="72"/>
    </row>
    <row r="859" customFormat="false" ht="13.5" hidden="false" customHeight="false" outlineLevel="0" collapsed="false">
      <c r="A859" s="72"/>
      <c r="H859" s="72"/>
    </row>
    <row r="860" customFormat="false" ht="13.5" hidden="false" customHeight="false" outlineLevel="0" collapsed="false">
      <c r="A860" s="72"/>
      <c r="H860" s="72"/>
    </row>
    <row r="861" customFormat="false" ht="13.5" hidden="false" customHeight="false" outlineLevel="0" collapsed="false">
      <c r="A861" s="72"/>
      <c r="H861" s="72"/>
    </row>
    <row r="862" customFormat="false" ht="13.5" hidden="false" customHeight="false" outlineLevel="0" collapsed="false">
      <c r="A862" s="72"/>
      <c r="H862" s="72"/>
    </row>
    <row r="863" customFormat="false" ht="13.5" hidden="false" customHeight="false" outlineLevel="0" collapsed="false">
      <c r="A863" s="72"/>
      <c r="H863" s="72"/>
    </row>
    <row r="864" customFormat="false" ht="13.5" hidden="false" customHeight="false" outlineLevel="0" collapsed="false">
      <c r="A864" s="72"/>
      <c r="H864" s="72"/>
    </row>
    <row r="865" customFormat="false" ht="13.5" hidden="false" customHeight="false" outlineLevel="0" collapsed="false">
      <c r="A865" s="72"/>
      <c r="H865" s="72"/>
    </row>
    <row r="866" customFormat="false" ht="13.5" hidden="false" customHeight="false" outlineLevel="0" collapsed="false">
      <c r="A866" s="72"/>
      <c r="H866" s="72"/>
    </row>
    <row r="867" customFormat="false" ht="13.5" hidden="false" customHeight="false" outlineLevel="0" collapsed="false">
      <c r="A867" s="72"/>
      <c r="H867" s="72"/>
    </row>
    <row r="868" customFormat="false" ht="13.5" hidden="false" customHeight="false" outlineLevel="0" collapsed="false">
      <c r="A868" s="72"/>
      <c r="H868" s="72"/>
    </row>
    <row r="869" customFormat="false" ht="13.5" hidden="false" customHeight="false" outlineLevel="0" collapsed="false">
      <c r="A869" s="72"/>
      <c r="H869" s="72"/>
    </row>
    <row r="870" customFormat="false" ht="13.5" hidden="false" customHeight="false" outlineLevel="0" collapsed="false">
      <c r="A870" s="72"/>
      <c r="H870" s="72"/>
    </row>
    <row r="871" customFormat="false" ht="13.5" hidden="false" customHeight="false" outlineLevel="0" collapsed="false">
      <c r="A871" s="72"/>
      <c r="H871" s="72"/>
    </row>
    <row r="872" customFormat="false" ht="13.5" hidden="false" customHeight="false" outlineLevel="0" collapsed="false">
      <c r="A872" s="72"/>
      <c r="H872" s="72"/>
    </row>
    <row r="873" customFormat="false" ht="13.5" hidden="false" customHeight="false" outlineLevel="0" collapsed="false">
      <c r="A873" s="72"/>
      <c r="H873" s="72"/>
    </row>
    <row r="874" customFormat="false" ht="13.5" hidden="false" customHeight="false" outlineLevel="0" collapsed="false">
      <c r="A874" s="72"/>
      <c r="H874" s="72"/>
    </row>
    <row r="875" customFormat="false" ht="13.5" hidden="false" customHeight="false" outlineLevel="0" collapsed="false">
      <c r="A875" s="72"/>
      <c r="H875" s="72"/>
    </row>
    <row r="876" customFormat="false" ht="13.5" hidden="false" customHeight="false" outlineLevel="0" collapsed="false">
      <c r="A876" s="72"/>
      <c r="H876" s="72"/>
    </row>
    <row r="877" customFormat="false" ht="13.5" hidden="false" customHeight="false" outlineLevel="0" collapsed="false">
      <c r="A877" s="72"/>
      <c r="H877" s="72"/>
    </row>
    <row r="878" customFormat="false" ht="13.5" hidden="false" customHeight="false" outlineLevel="0" collapsed="false">
      <c r="A878" s="72"/>
      <c r="H878" s="72"/>
    </row>
    <row r="879" customFormat="false" ht="13.5" hidden="false" customHeight="false" outlineLevel="0" collapsed="false">
      <c r="A879" s="72"/>
      <c r="H879" s="72"/>
    </row>
    <row r="880" customFormat="false" ht="13.5" hidden="false" customHeight="false" outlineLevel="0" collapsed="false">
      <c r="A880" s="72"/>
      <c r="H880" s="72"/>
    </row>
    <row r="881" customFormat="false" ht="13.5" hidden="false" customHeight="false" outlineLevel="0" collapsed="false">
      <c r="A881" s="72"/>
      <c r="H881" s="72"/>
    </row>
    <row r="882" customFormat="false" ht="13.5" hidden="false" customHeight="false" outlineLevel="0" collapsed="false">
      <c r="A882" s="72"/>
      <c r="H882" s="72"/>
    </row>
    <row r="883" customFormat="false" ht="13.5" hidden="false" customHeight="false" outlineLevel="0" collapsed="false">
      <c r="A883" s="72"/>
      <c r="H883" s="72"/>
    </row>
    <row r="884" customFormat="false" ht="13.5" hidden="false" customHeight="false" outlineLevel="0" collapsed="false">
      <c r="A884" s="72"/>
      <c r="H884" s="72"/>
    </row>
    <row r="885" customFormat="false" ht="13.5" hidden="false" customHeight="false" outlineLevel="0" collapsed="false">
      <c r="A885" s="72"/>
      <c r="H885" s="72"/>
    </row>
    <row r="886" customFormat="false" ht="13.5" hidden="false" customHeight="false" outlineLevel="0" collapsed="false">
      <c r="A886" s="72"/>
      <c r="H886" s="72"/>
    </row>
    <row r="887" customFormat="false" ht="13.5" hidden="false" customHeight="false" outlineLevel="0" collapsed="false">
      <c r="A887" s="72"/>
      <c r="H887" s="72"/>
    </row>
    <row r="888" customFormat="false" ht="13.5" hidden="false" customHeight="false" outlineLevel="0" collapsed="false">
      <c r="A888" s="72"/>
      <c r="H888" s="72"/>
    </row>
    <row r="889" customFormat="false" ht="13.5" hidden="false" customHeight="false" outlineLevel="0" collapsed="false">
      <c r="A889" s="72"/>
      <c r="H889" s="72"/>
    </row>
    <row r="890" customFormat="false" ht="13.5" hidden="false" customHeight="false" outlineLevel="0" collapsed="false">
      <c r="A890" s="72"/>
      <c r="H890" s="72"/>
    </row>
    <row r="891" customFormat="false" ht="13.5" hidden="false" customHeight="false" outlineLevel="0" collapsed="false">
      <c r="A891" s="72"/>
      <c r="H891" s="72"/>
    </row>
    <row r="892" customFormat="false" ht="13.5" hidden="false" customHeight="false" outlineLevel="0" collapsed="false">
      <c r="A892" s="72"/>
      <c r="H892" s="72"/>
    </row>
    <row r="893" customFormat="false" ht="13.5" hidden="false" customHeight="false" outlineLevel="0" collapsed="false">
      <c r="A893" s="72"/>
      <c r="H893" s="72"/>
    </row>
    <row r="894" customFormat="false" ht="13.5" hidden="false" customHeight="false" outlineLevel="0" collapsed="false">
      <c r="A894" s="72"/>
      <c r="H894" s="72"/>
    </row>
    <row r="895" customFormat="false" ht="13.5" hidden="false" customHeight="false" outlineLevel="0" collapsed="false">
      <c r="A895" s="72"/>
      <c r="H895" s="72"/>
    </row>
    <row r="896" customFormat="false" ht="13.5" hidden="false" customHeight="false" outlineLevel="0" collapsed="false">
      <c r="A896" s="72"/>
      <c r="H896" s="72"/>
    </row>
    <row r="897" customFormat="false" ht="13.5" hidden="false" customHeight="false" outlineLevel="0" collapsed="false">
      <c r="A897" s="72"/>
      <c r="H897" s="72"/>
    </row>
    <row r="898" customFormat="false" ht="13.5" hidden="false" customHeight="false" outlineLevel="0" collapsed="false">
      <c r="A898" s="72"/>
      <c r="H898" s="72"/>
    </row>
    <row r="899" customFormat="false" ht="13.5" hidden="false" customHeight="false" outlineLevel="0" collapsed="false">
      <c r="A899" s="72"/>
      <c r="H899" s="72"/>
    </row>
    <row r="900" customFormat="false" ht="13.5" hidden="false" customHeight="false" outlineLevel="0" collapsed="false">
      <c r="A900" s="72"/>
      <c r="H900" s="72"/>
    </row>
    <row r="901" customFormat="false" ht="13.5" hidden="false" customHeight="false" outlineLevel="0" collapsed="false">
      <c r="A901" s="72"/>
      <c r="H901" s="72"/>
    </row>
    <row r="902" customFormat="false" ht="13.5" hidden="false" customHeight="false" outlineLevel="0" collapsed="false">
      <c r="A902" s="72"/>
      <c r="H902" s="72"/>
    </row>
    <row r="903" customFormat="false" ht="13.5" hidden="false" customHeight="false" outlineLevel="0" collapsed="false">
      <c r="A903" s="72"/>
      <c r="H903" s="72"/>
    </row>
    <row r="904" customFormat="false" ht="13.5" hidden="false" customHeight="false" outlineLevel="0" collapsed="false">
      <c r="A904" s="72"/>
      <c r="H904" s="72"/>
    </row>
    <row r="905" customFormat="false" ht="13.5" hidden="false" customHeight="false" outlineLevel="0" collapsed="false">
      <c r="A905" s="72"/>
      <c r="H905" s="72"/>
    </row>
    <row r="906" customFormat="false" ht="13.5" hidden="false" customHeight="false" outlineLevel="0" collapsed="false">
      <c r="A906" s="72"/>
      <c r="H906" s="72"/>
    </row>
    <row r="907" customFormat="false" ht="13.5" hidden="false" customHeight="false" outlineLevel="0" collapsed="false">
      <c r="A907" s="72"/>
      <c r="H907" s="72"/>
    </row>
    <row r="908" customFormat="false" ht="13.5" hidden="false" customHeight="false" outlineLevel="0" collapsed="false">
      <c r="A908" s="72"/>
      <c r="H908" s="72"/>
    </row>
    <row r="909" customFormat="false" ht="13.5" hidden="false" customHeight="false" outlineLevel="0" collapsed="false">
      <c r="A909" s="72"/>
      <c r="H909" s="72"/>
    </row>
    <row r="910" customFormat="false" ht="13.5" hidden="false" customHeight="false" outlineLevel="0" collapsed="false">
      <c r="A910" s="72"/>
      <c r="H910" s="72"/>
    </row>
    <row r="911" customFormat="false" ht="13.5" hidden="false" customHeight="false" outlineLevel="0" collapsed="false">
      <c r="A911" s="72"/>
      <c r="H911" s="72"/>
    </row>
    <row r="912" customFormat="false" ht="13.5" hidden="false" customHeight="false" outlineLevel="0" collapsed="false">
      <c r="A912" s="72"/>
      <c r="H912" s="72"/>
    </row>
    <row r="913" customFormat="false" ht="13.5" hidden="false" customHeight="false" outlineLevel="0" collapsed="false">
      <c r="A913" s="72"/>
      <c r="H913" s="72"/>
    </row>
    <row r="914" customFormat="false" ht="13.5" hidden="false" customHeight="false" outlineLevel="0" collapsed="false">
      <c r="A914" s="72"/>
      <c r="H914" s="72"/>
    </row>
    <row r="915" customFormat="false" ht="13.5" hidden="false" customHeight="false" outlineLevel="0" collapsed="false">
      <c r="A915" s="72"/>
      <c r="H915" s="72"/>
    </row>
    <row r="916" customFormat="false" ht="13.5" hidden="false" customHeight="false" outlineLevel="0" collapsed="false">
      <c r="A916" s="72"/>
      <c r="H916" s="72"/>
    </row>
    <row r="917" customFormat="false" ht="13.5" hidden="false" customHeight="false" outlineLevel="0" collapsed="false">
      <c r="A917" s="72"/>
      <c r="H917" s="72"/>
    </row>
    <row r="918" customFormat="false" ht="13.5" hidden="false" customHeight="false" outlineLevel="0" collapsed="false">
      <c r="A918" s="72"/>
      <c r="H918" s="72"/>
    </row>
    <row r="919" customFormat="false" ht="13.5" hidden="false" customHeight="false" outlineLevel="0" collapsed="false">
      <c r="A919" s="72"/>
      <c r="H919" s="72"/>
    </row>
    <row r="920" customFormat="false" ht="13.5" hidden="false" customHeight="false" outlineLevel="0" collapsed="false">
      <c r="A920" s="72"/>
      <c r="H920" s="72"/>
    </row>
    <row r="921" customFormat="false" ht="13.5" hidden="false" customHeight="false" outlineLevel="0" collapsed="false">
      <c r="A921" s="72"/>
      <c r="H921" s="72"/>
    </row>
    <row r="922" customFormat="false" ht="13.5" hidden="false" customHeight="false" outlineLevel="0" collapsed="false">
      <c r="A922" s="72"/>
      <c r="H922" s="72"/>
    </row>
    <row r="923" customFormat="false" ht="13.5" hidden="false" customHeight="false" outlineLevel="0" collapsed="false">
      <c r="A923" s="72"/>
      <c r="H923" s="72"/>
    </row>
    <row r="924" customFormat="false" ht="13.5" hidden="false" customHeight="false" outlineLevel="0" collapsed="false">
      <c r="A924" s="72"/>
      <c r="H924" s="72"/>
    </row>
    <row r="925" customFormat="false" ht="13.5" hidden="false" customHeight="false" outlineLevel="0" collapsed="false">
      <c r="A925" s="72"/>
      <c r="H925" s="72"/>
    </row>
    <row r="926" customFormat="false" ht="13.5" hidden="false" customHeight="false" outlineLevel="0" collapsed="false">
      <c r="A926" s="72"/>
      <c r="H926" s="72"/>
    </row>
    <row r="927" customFormat="false" ht="13.5" hidden="false" customHeight="false" outlineLevel="0" collapsed="false">
      <c r="A927" s="72"/>
      <c r="H927" s="72"/>
    </row>
    <row r="928" customFormat="false" ht="13.5" hidden="false" customHeight="false" outlineLevel="0" collapsed="false">
      <c r="A928" s="72"/>
      <c r="H928" s="72"/>
    </row>
    <row r="929" customFormat="false" ht="13.5" hidden="false" customHeight="false" outlineLevel="0" collapsed="false">
      <c r="A929" s="72"/>
      <c r="H929" s="72"/>
    </row>
    <row r="930" customFormat="false" ht="13.5" hidden="false" customHeight="false" outlineLevel="0" collapsed="false">
      <c r="A930" s="72"/>
      <c r="H930" s="72"/>
    </row>
    <row r="931" customFormat="false" ht="13.5" hidden="false" customHeight="false" outlineLevel="0" collapsed="false">
      <c r="A931" s="72"/>
      <c r="H931" s="72"/>
    </row>
    <row r="932" customFormat="false" ht="13.5" hidden="false" customHeight="false" outlineLevel="0" collapsed="false">
      <c r="A932" s="72"/>
      <c r="H932" s="72"/>
    </row>
    <row r="933" customFormat="false" ht="13.5" hidden="false" customHeight="false" outlineLevel="0" collapsed="false">
      <c r="A933" s="72"/>
      <c r="H933" s="72"/>
    </row>
    <row r="934" customFormat="false" ht="13.5" hidden="false" customHeight="false" outlineLevel="0" collapsed="false">
      <c r="A934" s="72"/>
      <c r="H934" s="72"/>
    </row>
    <row r="935" customFormat="false" ht="13.5" hidden="false" customHeight="false" outlineLevel="0" collapsed="false">
      <c r="A935" s="72"/>
      <c r="H935" s="72"/>
    </row>
    <row r="936" customFormat="false" ht="13.5" hidden="false" customHeight="false" outlineLevel="0" collapsed="false">
      <c r="A936" s="72"/>
      <c r="H936" s="72"/>
    </row>
    <row r="937" customFormat="false" ht="13.5" hidden="false" customHeight="false" outlineLevel="0" collapsed="false">
      <c r="A937" s="72"/>
      <c r="H937" s="72"/>
    </row>
    <row r="938" customFormat="false" ht="13.5" hidden="false" customHeight="false" outlineLevel="0" collapsed="false">
      <c r="A938" s="72"/>
      <c r="H938" s="72"/>
    </row>
    <row r="939" customFormat="false" ht="13.5" hidden="false" customHeight="false" outlineLevel="0" collapsed="false">
      <c r="A939" s="72"/>
      <c r="H939" s="72"/>
    </row>
    <row r="940" customFormat="false" ht="13.5" hidden="false" customHeight="false" outlineLevel="0" collapsed="false">
      <c r="A940" s="72"/>
      <c r="H940" s="72"/>
    </row>
    <row r="941" customFormat="false" ht="13.5" hidden="false" customHeight="false" outlineLevel="0" collapsed="false">
      <c r="A941" s="72"/>
      <c r="H941" s="72"/>
    </row>
    <row r="942" customFormat="false" ht="13.5" hidden="false" customHeight="false" outlineLevel="0" collapsed="false">
      <c r="A942" s="72"/>
      <c r="H942" s="72"/>
    </row>
    <row r="943" customFormat="false" ht="13.5" hidden="false" customHeight="false" outlineLevel="0" collapsed="false">
      <c r="A943" s="72"/>
      <c r="H943" s="72"/>
    </row>
    <row r="944" customFormat="false" ht="13.5" hidden="false" customHeight="false" outlineLevel="0" collapsed="false">
      <c r="A944" s="72"/>
      <c r="H944" s="72"/>
    </row>
    <row r="945" customFormat="false" ht="13.5" hidden="false" customHeight="false" outlineLevel="0" collapsed="false">
      <c r="A945" s="72"/>
      <c r="H945" s="72"/>
    </row>
    <row r="946" customFormat="false" ht="13.5" hidden="false" customHeight="false" outlineLevel="0" collapsed="false">
      <c r="A946" s="72"/>
      <c r="H946" s="72"/>
    </row>
    <row r="947" customFormat="false" ht="13.5" hidden="false" customHeight="false" outlineLevel="0" collapsed="false">
      <c r="A947" s="72"/>
      <c r="H947" s="72"/>
    </row>
    <row r="948" customFormat="false" ht="13.5" hidden="false" customHeight="false" outlineLevel="0" collapsed="false">
      <c r="A948" s="72"/>
      <c r="H948" s="72"/>
    </row>
    <row r="949" customFormat="false" ht="13.5" hidden="false" customHeight="false" outlineLevel="0" collapsed="false">
      <c r="A949" s="72"/>
      <c r="H949" s="72"/>
    </row>
    <row r="950" customFormat="false" ht="13.5" hidden="false" customHeight="false" outlineLevel="0" collapsed="false">
      <c r="A950" s="72"/>
      <c r="H950" s="72"/>
    </row>
    <row r="951" customFormat="false" ht="13.5" hidden="false" customHeight="false" outlineLevel="0" collapsed="false">
      <c r="A951" s="72"/>
      <c r="H951" s="72"/>
    </row>
    <row r="952" customFormat="false" ht="13.5" hidden="false" customHeight="false" outlineLevel="0" collapsed="false">
      <c r="A952" s="72"/>
      <c r="H952" s="72"/>
    </row>
    <row r="953" customFormat="false" ht="13.5" hidden="false" customHeight="false" outlineLevel="0" collapsed="false">
      <c r="A953" s="72"/>
      <c r="H953" s="72"/>
    </row>
    <row r="954" customFormat="false" ht="13.5" hidden="false" customHeight="false" outlineLevel="0" collapsed="false">
      <c r="A954" s="72"/>
      <c r="H954" s="72"/>
    </row>
    <row r="955" customFormat="false" ht="13.5" hidden="false" customHeight="false" outlineLevel="0" collapsed="false">
      <c r="A955" s="72"/>
      <c r="H955" s="72"/>
    </row>
    <row r="956" customFormat="false" ht="13.5" hidden="false" customHeight="false" outlineLevel="0" collapsed="false">
      <c r="A956" s="72"/>
      <c r="H956" s="72"/>
    </row>
    <row r="957" customFormat="false" ht="13.5" hidden="false" customHeight="false" outlineLevel="0" collapsed="false">
      <c r="A957" s="72"/>
      <c r="H957" s="72"/>
    </row>
    <row r="958" customFormat="false" ht="13.5" hidden="false" customHeight="false" outlineLevel="0" collapsed="false">
      <c r="A958" s="72"/>
      <c r="H958" s="72"/>
    </row>
    <row r="959" customFormat="false" ht="13.5" hidden="false" customHeight="false" outlineLevel="0" collapsed="false">
      <c r="A959" s="72"/>
      <c r="H959" s="72"/>
    </row>
    <row r="960" customFormat="false" ht="13.5" hidden="false" customHeight="false" outlineLevel="0" collapsed="false">
      <c r="A960" s="72"/>
      <c r="H960" s="72"/>
    </row>
    <row r="961" customFormat="false" ht="13.5" hidden="false" customHeight="false" outlineLevel="0" collapsed="false">
      <c r="A961" s="72"/>
      <c r="H961" s="72"/>
    </row>
    <row r="962" customFormat="false" ht="13.5" hidden="false" customHeight="false" outlineLevel="0" collapsed="false">
      <c r="A962" s="72"/>
      <c r="H962" s="72"/>
    </row>
    <row r="963" customFormat="false" ht="13.5" hidden="false" customHeight="false" outlineLevel="0" collapsed="false">
      <c r="A963" s="72"/>
      <c r="H963" s="72"/>
    </row>
    <row r="964" customFormat="false" ht="13.5" hidden="false" customHeight="false" outlineLevel="0" collapsed="false">
      <c r="A964" s="72"/>
      <c r="H964" s="72"/>
    </row>
    <row r="965" customFormat="false" ht="13.5" hidden="false" customHeight="false" outlineLevel="0" collapsed="false">
      <c r="A965" s="72"/>
      <c r="H965" s="72"/>
    </row>
    <row r="966" customFormat="false" ht="13.5" hidden="false" customHeight="false" outlineLevel="0" collapsed="false">
      <c r="A966" s="72"/>
      <c r="H966" s="72"/>
    </row>
    <row r="967" customFormat="false" ht="13.5" hidden="false" customHeight="false" outlineLevel="0" collapsed="false">
      <c r="A967" s="72"/>
      <c r="H967" s="72"/>
    </row>
    <row r="968" customFormat="false" ht="13.5" hidden="false" customHeight="false" outlineLevel="0" collapsed="false">
      <c r="A968" s="72"/>
      <c r="H968" s="72"/>
    </row>
    <row r="969" customFormat="false" ht="13.5" hidden="false" customHeight="false" outlineLevel="0" collapsed="false">
      <c r="A969" s="72"/>
      <c r="H969" s="72"/>
    </row>
    <row r="970" customFormat="false" ht="13.5" hidden="false" customHeight="false" outlineLevel="0" collapsed="false">
      <c r="A970" s="72"/>
      <c r="H970" s="72"/>
    </row>
    <row r="971" customFormat="false" ht="13.5" hidden="false" customHeight="false" outlineLevel="0" collapsed="false">
      <c r="A971" s="72"/>
      <c r="H971" s="72"/>
    </row>
    <row r="972" customFormat="false" ht="13.5" hidden="false" customHeight="false" outlineLevel="0" collapsed="false">
      <c r="A972" s="72"/>
      <c r="H972" s="72"/>
    </row>
    <row r="973" customFormat="false" ht="13.5" hidden="false" customHeight="false" outlineLevel="0" collapsed="false">
      <c r="A973" s="72"/>
      <c r="H973" s="72"/>
    </row>
    <row r="974" customFormat="false" ht="13.5" hidden="false" customHeight="false" outlineLevel="0" collapsed="false">
      <c r="A974" s="72"/>
      <c r="H974" s="72"/>
    </row>
    <row r="975" customFormat="false" ht="13.5" hidden="false" customHeight="false" outlineLevel="0" collapsed="false">
      <c r="A975" s="72"/>
      <c r="H975" s="72"/>
    </row>
    <row r="976" customFormat="false" ht="13.5" hidden="false" customHeight="false" outlineLevel="0" collapsed="false">
      <c r="A976" s="72"/>
      <c r="H976" s="72"/>
    </row>
    <row r="977" customFormat="false" ht="13.5" hidden="false" customHeight="false" outlineLevel="0" collapsed="false">
      <c r="A977" s="72"/>
      <c r="H977" s="72"/>
    </row>
    <row r="978" customFormat="false" ht="13.5" hidden="false" customHeight="false" outlineLevel="0" collapsed="false">
      <c r="A978" s="72"/>
      <c r="H978" s="72"/>
    </row>
    <row r="979" customFormat="false" ht="13.5" hidden="false" customHeight="false" outlineLevel="0" collapsed="false">
      <c r="A979" s="72"/>
      <c r="H979" s="72"/>
    </row>
    <row r="980" customFormat="false" ht="13.5" hidden="false" customHeight="false" outlineLevel="0" collapsed="false">
      <c r="A980" s="72"/>
      <c r="H980" s="72"/>
    </row>
    <row r="981" customFormat="false" ht="13.5" hidden="false" customHeight="false" outlineLevel="0" collapsed="false">
      <c r="A981" s="72"/>
      <c r="H981" s="72"/>
    </row>
    <row r="982" customFormat="false" ht="13.5" hidden="false" customHeight="false" outlineLevel="0" collapsed="false">
      <c r="A982" s="72"/>
      <c r="H982" s="72"/>
    </row>
    <row r="983" customFormat="false" ht="13.5" hidden="false" customHeight="false" outlineLevel="0" collapsed="false">
      <c r="A983" s="72"/>
      <c r="H983" s="72"/>
    </row>
    <row r="984" customFormat="false" ht="13.5" hidden="false" customHeight="false" outlineLevel="0" collapsed="false">
      <c r="A984" s="72"/>
      <c r="H984" s="72"/>
    </row>
    <row r="985" customFormat="false" ht="13.5" hidden="false" customHeight="false" outlineLevel="0" collapsed="false">
      <c r="A985" s="72"/>
      <c r="H985" s="72"/>
    </row>
    <row r="986" customFormat="false" ht="13.5" hidden="false" customHeight="false" outlineLevel="0" collapsed="false">
      <c r="A986" s="72"/>
      <c r="H986" s="72"/>
    </row>
    <row r="987" customFormat="false" ht="13.5" hidden="false" customHeight="false" outlineLevel="0" collapsed="false">
      <c r="A987" s="72"/>
      <c r="H987" s="72"/>
    </row>
    <row r="988" customFormat="false" ht="13.5" hidden="false" customHeight="false" outlineLevel="0" collapsed="false">
      <c r="A988" s="72"/>
      <c r="H988" s="72"/>
    </row>
    <row r="989" customFormat="false" ht="13.5" hidden="false" customHeight="false" outlineLevel="0" collapsed="false">
      <c r="A989" s="72"/>
      <c r="H989" s="72"/>
    </row>
    <row r="990" customFormat="false" ht="13.5" hidden="false" customHeight="false" outlineLevel="0" collapsed="false">
      <c r="A990" s="72"/>
      <c r="H990" s="72"/>
    </row>
    <row r="991" customFormat="false" ht="13.5" hidden="false" customHeight="false" outlineLevel="0" collapsed="false">
      <c r="A991" s="72"/>
      <c r="H991" s="72"/>
    </row>
    <row r="992" customFormat="false" ht="13.5" hidden="false" customHeight="false" outlineLevel="0" collapsed="false">
      <c r="A992" s="72"/>
      <c r="H992" s="72"/>
    </row>
    <row r="993" customFormat="false" ht="13.5" hidden="false" customHeight="false" outlineLevel="0" collapsed="false">
      <c r="A993" s="72"/>
      <c r="H993" s="72"/>
    </row>
    <row r="994" customFormat="false" ht="13.5" hidden="false" customHeight="false" outlineLevel="0" collapsed="false">
      <c r="A994" s="72"/>
      <c r="H994" s="72"/>
    </row>
    <row r="995" customFormat="false" ht="13.5" hidden="false" customHeight="false" outlineLevel="0" collapsed="false">
      <c r="A995" s="72"/>
      <c r="H995" s="72"/>
    </row>
    <row r="996" customFormat="false" ht="13.5" hidden="false" customHeight="false" outlineLevel="0" collapsed="false">
      <c r="A996" s="72"/>
      <c r="H996" s="72"/>
    </row>
    <row r="997" customFormat="false" ht="13.5" hidden="false" customHeight="false" outlineLevel="0" collapsed="false">
      <c r="A997" s="72"/>
      <c r="H997" s="72"/>
    </row>
    <row r="998" customFormat="false" ht="13.5" hidden="false" customHeight="false" outlineLevel="0" collapsed="false">
      <c r="A998" s="72"/>
      <c r="H998" s="72"/>
    </row>
    <row r="999" customFormat="false" ht="13.5" hidden="false" customHeight="false" outlineLevel="0" collapsed="false">
      <c r="A999" s="72"/>
      <c r="H999" s="72"/>
    </row>
    <row r="1000" customFormat="false" ht="13.5" hidden="false" customHeight="false" outlineLevel="0" collapsed="false">
      <c r="A1000" s="72"/>
      <c r="H1000" s="72"/>
    </row>
    <row r="1001" customFormat="false" ht="13.5" hidden="false" customHeight="false" outlineLevel="0" collapsed="false">
      <c r="A1001" s="72"/>
      <c r="H1001" s="72"/>
    </row>
    <row r="1002" customFormat="false" ht="13.5" hidden="false" customHeight="false" outlineLevel="0" collapsed="false">
      <c r="A1002" s="72"/>
      <c r="H1002" s="72"/>
    </row>
    <row r="1003" customFormat="false" ht="13.5" hidden="false" customHeight="false" outlineLevel="0" collapsed="false">
      <c r="A1003" s="72"/>
      <c r="H1003" s="72"/>
    </row>
    <row r="1004" customFormat="false" ht="13.5" hidden="false" customHeight="false" outlineLevel="0" collapsed="false">
      <c r="A1004" s="72"/>
      <c r="H1004" s="72"/>
    </row>
    <row r="1005" customFormat="false" ht="13.5" hidden="false" customHeight="false" outlineLevel="0" collapsed="false">
      <c r="A1005" s="72"/>
      <c r="H1005" s="72"/>
    </row>
    <row r="1006" customFormat="false" ht="13.5" hidden="false" customHeight="false" outlineLevel="0" collapsed="false">
      <c r="A1006" s="72"/>
      <c r="H1006" s="72"/>
    </row>
    <row r="1007" customFormat="false" ht="13.5" hidden="false" customHeight="false" outlineLevel="0" collapsed="false">
      <c r="A1007" s="72"/>
      <c r="H1007" s="72"/>
    </row>
    <row r="1008" customFormat="false" ht="13.5" hidden="false" customHeight="false" outlineLevel="0" collapsed="false">
      <c r="A1008" s="72"/>
      <c r="H1008" s="72"/>
    </row>
    <row r="1009" customFormat="false" ht="13.5" hidden="false" customHeight="false" outlineLevel="0" collapsed="false">
      <c r="A1009" s="72"/>
      <c r="H1009" s="72"/>
    </row>
    <row r="1010" customFormat="false" ht="13.5" hidden="false" customHeight="false" outlineLevel="0" collapsed="false">
      <c r="A1010" s="72"/>
      <c r="H1010" s="72"/>
    </row>
    <row r="1011" customFormat="false" ht="13.5" hidden="false" customHeight="false" outlineLevel="0" collapsed="false">
      <c r="A1011" s="72"/>
      <c r="H1011" s="72"/>
    </row>
    <row r="1012" customFormat="false" ht="13.5" hidden="false" customHeight="false" outlineLevel="0" collapsed="false">
      <c r="A1012" s="72"/>
      <c r="H1012" s="72"/>
    </row>
    <row r="1013" customFormat="false" ht="13.5" hidden="false" customHeight="false" outlineLevel="0" collapsed="false">
      <c r="A1013" s="72"/>
      <c r="H1013" s="72"/>
    </row>
    <row r="1014" customFormat="false" ht="13.5" hidden="false" customHeight="false" outlineLevel="0" collapsed="false">
      <c r="A1014" s="72"/>
      <c r="H1014" s="72"/>
    </row>
    <row r="1015" customFormat="false" ht="13.5" hidden="false" customHeight="false" outlineLevel="0" collapsed="false">
      <c r="A1015" s="72"/>
      <c r="H1015" s="72"/>
    </row>
    <row r="1016" customFormat="false" ht="13.5" hidden="false" customHeight="false" outlineLevel="0" collapsed="false">
      <c r="A1016" s="72"/>
      <c r="H1016" s="72"/>
    </row>
    <row r="1017" customFormat="false" ht="13.5" hidden="false" customHeight="false" outlineLevel="0" collapsed="false">
      <c r="A1017" s="72"/>
      <c r="H1017" s="72"/>
    </row>
    <row r="1018" customFormat="false" ht="13.5" hidden="false" customHeight="false" outlineLevel="0" collapsed="false">
      <c r="A1018" s="72"/>
      <c r="H1018" s="72"/>
    </row>
    <row r="1019" customFormat="false" ht="13.5" hidden="false" customHeight="false" outlineLevel="0" collapsed="false">
      <c r="A1019" s="72"/>
      <c r="H1019" s="72"/>
    </row>
    <row r="1020" customFormat="false" ht="13.5" hidden="false" customHeight="false" outlineLevel="0" collapsed="false">
      <c r="A1020" s="72"/>
      <c r="H1020" s="72"/>
    </row>
    <row r="1021" customFormat="false" ht="13.5" hidden="false" customHeight="false" outlineLevel="0" collapsed="false">
      <c r="A1021" s="72"/>
      <c r="H1021" s="72"/>
    </row>
    <row r="1022" customFormat="false" ht="13.5" hidden="false" customHeight="false" outlineLevel="0" collapsed="false">
      <c r="A1022" s="72"/>
      <c r="H1022" s="72"/>
    </row>
  </sheetData>
  <sheetProtection sheet="true" password="cc4f"/>
  <mergeCells count="4">
    <mergeCell ref="A3:L3"/>
    <mergeCell ref="A10:E10"/>
    <mergeCell ref="H10:L10"/>
    <mergeCell ref="H22:L2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7.62"/>
    <col collapsed="false" customWidth="true" hidden="false" outlineLevel="0" max="3" min="2" style="2" width="26.62"/>
    <col collapsed="false" customWidth="true" hidden="false" outlineLevel="0" max="5" min="4" style="2" width="11.62"/>
    <col collapsed="false" customWidth="true" hidden="false" outlineLevel="0" max="6" min="6" style="2" width="6.62"/>
    <col collapsed="false" customWidth="true" hidden="false" outlineLevel="0" max="7" min="7" style="23" width="6.62"/>
    <col collapsed="false" customWidth="true" hidden="false" outlineLevel="0" max="8" min="8" style="72" width="7.62"/>
    <col collapsed="false" customWidth="true" hidden="false" outlineLevel="0" max="10" min="9" style="2" width="26.62"/>
    <col collapsed="false" customWidth="true" hidden="false" outlineLevel="0" max="12" min="11" style="2" width="11.62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72" t="s">
        <v>118</v>
      </c>
    </row>
    <row r="3" customFormat="false" ht="25.5" hidden="false" customHeight="false" outlineLevel="0" collapsed="false">
      <c r="A3" s="73" t="s">
        <v>12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5" customFormat="false" ht="14.25" hidden="false" customHeight="false" outlineLevel="0" collapsed="false"/>
    <row r="6" customFormat="false" ht="24.95" hidden="false" customHeight="true" outlineLevel="0" collapsed="false">
      <c r="A6" s="74" t="s">
        <v>97</v>
      </c>
      <c r="B6" s="75" t="s">
        <v>17</v>
      </c>
      <c r="C6" s="76" t="s">
        <v>18</v>
      </c>
      <c r="H6" s="74" t="s">
        <v>97</v>
      </c>
      <c r="I6" s="75" t="s">
        <v>17</v>
      </c>
      <c r="J6" s="76" t="s">
        <v>18</v>
      </c>
    </row>
    <row r="7" customFormat="false" ht="50.1" hidden="false" customHeight="true" outlineLevel="0" collapsed="false">
      <c r="A7" s="77"/>
      <c r="B7" s="78" t="str">
        <f aca="false">IF(③女子紹介!C3="","",③女子紹介!C3)</f>
        <v/>
      </c>
      <c r="C7" s="79" t="str">
        <f aca="false">IF(③女子紹介!B5="","",③女子紹介!B5&amp;"　印")</f>
        <v>　　　　印</v>
      </c>
      <c r="H7" s="77"/>
      <c r="I7" s="78" t="str">
        <f aca="false">IF(③女子紹介!H3="","",③女子紹介!H3)</f>
        <v/>
      </c>
      <c r="J7" s="79" t="str">
        <f aca="false">IF(③女子紹介!G5="","",③女子紹介!G5&amp;"　印")</f>
        <v>　　　　印</v>
      </c>
    </row>
    <row r="8" customFormat="false" ht="13.5" hidden="false" customHeight="false" outlineLevel="0" collapsed="false">
      <c r="C8" s="6"/>
      <c r="J8" s="6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1"/>
      <c r="G10" s="81"/>
      <c r="H10" s="80"/>
      <c r="I10" s="80"/>
      <c r="J10" s="80"/>
      <c r="K10" s="80"/>
      <c r="L10" s="80"/>
    </row>
    <row r="11" customFormat="false" ht="24.95" hidden="false" customHeight="true" outlineLevel="0" collapsed="false">
      <c r="A11" s="82" t="s">
        <v>76</v>
      </c>
      <c r="B11" s="75" t="s">
        <v>120</v>
      </c>
      <c r="C11" s="75" t="s">
        <v>121</v>
      </c>
      <c r="D11" s="75" t="s">
        <v>6</v>
      </c>
      <c r="E11" s="83" t="s">
        <v>122</v>
      </c>
      <c r="F11" s="31"/>
      <c r="G11" s="31"/>
      <c r="H11" s="82" t="s">
        <v>76</v>
      </c>
      <c r="I11" s="75" t="s">
        <v>120</v>
      </c>
      <c r="J11" s="75" t="s">
        <v>121</v>
      </c>
      <c r="K11" s="75" t="s">
        <v>6</v>
      </c>
      <c r="L11" s="83" t="s">
        <v>122</v>
      </c>
    </row>
    <row r="12" customFormat="false" ht="50.1" hidden="false" customHeight="true" outlineLevel="0" collapsed="false">
      <c r="A12" s="84" t="n">
        <v>1</v>
      </c>
      <c r="B12" s="85" t="str">
        <f aca="false">IF(③女子紹介!B6="","",③女子紹介!B6)</f>
        <v>　　　</v>
      </c>
      <c r="C12" s="85" t="str">
        <f aca="false">IF(AND(②女子登録!E9="",②女子登録!F9=""),"",②女子登録!E9&amp;"　"&amp;②女子登録!F9)</f>
        <v/>
      </c>
      <c r="D12" s="86" t="str">
        <f aca="false">IF(③女子紹介!D6="","",③女子紹介!D6)</f>
        <v/>
      </c>
      <c r="E12" s="87"/>
      <c r="F12" s="88"/>
      <c r="G12" s="88"/>
      <c r="H12" s="84" t="n">
        <v>1</v>
      </c>
      <c r="I12" s="85" t="str">
        <f aca="false">IF(③女子紹介!G6="","",③女子紹介!G6)</f>
        <v>　　　</v>
      </c>
      <c r="J12" s="85" t="str">
        <f aca="false">IF(AND(②女子登録!N9="",②女子登録!O9=""),"",②女子登録!N9&amp;"　"&amp;②女子登録!O9)</f>
        <v/>
      </c>
      <c r="K12" s="85" t="str">
        <f aca="false">IF(③女子紹介!I6="","",③女子紹介!I6)</f>
        <v/>
      </c>
      <c r="L12" s="87"/>
    </row>
    <row r="13" customFormat="false" ht="50.1" hidden="false" customHeight="true" outlineLevel="0" collapsed="false">
      <c r="A13" s="84" t="n">
        <v>2</v>
      </c>
      <c r="B13" s="85" t="str">
        <f aca="false">IF(③女子紹介!B7="","",③女子紹介!B7)</f>
        <v>　　　</v>
      </c>
      <c r="C13" s="85" t="str">
        <f aca="false">IF(AND(②女子登録!E10="",②女子登録!F10=""),"",②女子登録!E10&amp;"　"&amp;②女子登録!F10)</f>
        <v/>
      </c>
      <c r="D13" s="86" t="str">
        <f aca="false">IF(③女子紹介!D7="","",③女子紹介!D7)</f>
        <v/>
      </c>
      <c r="E13" s="87"/>
      <c r="F13" s="88"/>
      <c r="G13" s="88"/>
      <c r="H13" s="84" t="n">
        <v>2</v>
      </c>
      <c r="I13" s="85" t="str">
        <f aca="false">IF(③女子紹介!G7="","",③女子紹介!G7)</f>
        <v>　　　</v>
      </c>
      <c r="J13" s="85" t="str">
        <f aca="false">IF(AND(②女子登録!N10="",②女子登録!O10=""),"",②女子登録!N10&amp;"　"&amp;②女子登録!O10)</f>
        <v/>
      </c>
      <c r="K13" s="86" t="str">
        <f aca="false">IF(③女子紹介!I7="","",③女子紹介!I7)</f>
        <v/>
      </c>
      <c r="L13" s="87"/>
    </row>
    <row r="14" customFormat="false" ht="50.1" hidden="false" customHeight="true" outlineLevel="0" collapsed="false">
      <c r="A14" s="84" t="n">
        <v>3</v>
      </c>
      <c r="B14" s="85" t="str">
        <f aca="false">IF(③女子紹介!B8="","",③女子紹介!B8)</f>
        <v>　　　</v>
      </c>
      <c r="C14" s="85" t="str">
        <f aca="false">IF(AND(②女子登録!E11="",②女子登録!F11=""),"",②女子登録!E11&amp;"　"&amp;②女子登録!F11)</f>
        <v/>
      </c>
      <c r="D14" s="86" t="str">
        <f aca="false">IF(③女子紹介!D8="","",③女子紹介!D8)</f>
        <v/>
      </c>
      <c r="E14" s="87"/>
      <c r="F14" s="88"/>
      <c r="G14" s="88"/>
      <c r="H14" s="84" t="n">
        <v>3</v>
      </c>
      <c r="I14" s="85" t="str">
        <f aca="false">IF(③女子紹介!G8="","",③女子紹介!G8)</f>
        <v>　　　</v>
      </c>
      <c r="J14" s="85" t="str">
        <f aca="false">IF(AND(②女子登録!N11="",②女子登録!O11=""),"",②女子登録!N11&amp;"　"&amp;②女子登録!O11)</f>
        <v/>
      </c>
      <c r="K14" s="86" t="str">
        <f aca="false">IF(③女子紹介!I8="","",③女子紹介!I8)</f>
        <v/>
      </c>
      <c r="L14" s="87"/>
    </row>
    <row r="15" customFormat="false" ht="50.1" hidden="false" customHeight="true" outlineLevel="0" collapsed="false">
      <c r="A15" s="84" t="n">
        <v>4</v>
      </c>
      <c r="B15" s="85" t="str">
        <f aca="false">IF(③女子紹介!B9="","",③女子紹介!B9)</f>
        <v>　　　</v>
      </c>
      <c r="C15" s="85" t="str">
        <f aca="false">IF(AND(②女子登録!E12="",②女子登録!F12=""),"",②女子登録!E12&amp;"　"&amp;②女子登録!F12)</f>
        <v/>
      </c>
      <c r="D15" s="86" t="str">
        <f aca="false">IF(③女子紹介!D9="","",③女子紹介!D9)</f>
        <v/>
      </c>
      <c r="E15" s="87"/>
      <c r="F15" s="88"/>
      <c r="G15" s="88"/>
      <c r="H15" s="84" t="n">
        <v>4</v>
      </c>
      <c r="I15" s="85" t="str">
        <f aca="false">IF(③女子紹介!G9="","",③女子紹介!G9)</f>
        <v>　　　</v>
      </c>
      <c r="J15" s="85" t="str">
        <f aca="false">IF(AND(②女子登録!N12="",②女子登録!O12=""),"",②女子登録!N12&amp;"　"&amp;②女子登録!O12)</f>
        <v/>
      </c>
      <c r="K15" s="86" t="str">
        <f aca="false">IF(③女子紹介!I9="","",③女子紹介!I9)</f>
        <v/>
      </c>
      <c r="L15" s="87"/>
    </row>
    <row r="16" customFormat="false" ht="50.1" hidden="false" customHeight="true" outlineLevel="0" collapsed="false">
      <c r="A16" s="84" t="n">
        <v>5</v>
      </c>
      <c r="B16" s="85" t="str">
        <f aca="false">IF(③女子紹介!B10="","",③女子紹介!B10)</f>
        <v>　　　</v>
      </c>
      <c r="C16" s="85" t="str">
        <f aca="false">IF(AND(②女子登録!E13="",②女子登録!F13=""),"",②女子登録!E13&amp;"　"&amp;②女子登録!F13)</f>
        <v/>
      </c>
      <c r="D16" s="86" t="str">
        <f aca="false">IF(③女子紹介!D10="","",③女子紹介!D10)</f>
        <v/>
      </c>
      <c r="E16" s="87"/>
      <c r="F16" s="88"/>
      <c r="G16" s="88"/>
      <c r="H16" s="84" t="n">
        <v>5</v>
      </c>
      <c r="I16" s="85" t="str">
        <f aca="false">IF(③女子紹介!G10="","",③女子紹介!G10)</f>
        <v>　　　</v>
      </c>
      <c r="J16" s="85" t="str">
        <f aca="false">IF(AND(②女子登録!N13="",②女子登録!O13=""),"",②女子登録!N13&amp;"　"&amp;②女子登録!O13)</f>
        <v/>
      </c>
      <c r="K16" s="86" t="str">
        <f aca="false">IF(③女子紹介!I10="","",③女子紹介!I10)</f>
        <v/>
      </c>
      <c r="L16" s="87"/>
    </row>
    <row r="17" customFormat="false" ht="50.1" hidden="false" customHeight="true" outlineLevel="0" collapsed="false">
      <c r="A17" s="84" t="n">
        <v>6</v>
      </c>
      <c r="B17" s="85" t="str">
        <f aca="false">IF(③女子紹介!B11="","",③女子紹介!B11)</f>
        <v>　　　</v>
      </c>
      <c r="C17" s="85" t="str">
        <f aca="false">IF(AND(②女子登録!E14="",②女子登録!F14=""),"",②女子登録!E14&amp;"　"&amp;②女子登録!F14)</f>
        <v/>
      </c>
      <c r="D17" s="86" t="str">
        <f aca="false">IF(③女子紹介!D11="","",③女子紹介!D11)</f>
        <v/>
      </c>
      <c r="E17" s="87"/>
      <c r="F17" s="88"/>
      <c r="G17" s="88"/>
      <c r="H17" s="84" t="n">
        <v>6</v>
      </c>
      <c r="I17" s="85" t="str">
        <f aca="false">IF(③女子紹介!G11="","",③女子紹介!G11)</f>
        <v>　　　</v>
      </c>
      <c r="J17" s="85" t="str">
        <f aca="false">IF(AND(②女子登録!N14="",②女子登録!O14=""),"",②女子登録!N14&amp;"　"&amp;②女子登録!O14)</f>
        <v/>
      </c>
      <c r="K17" s="86" t="str">
        <f aca="false">IF(③女子紹介!I11="","",③女子紹介!I11)</f>
        <v/>
      </c>
      <c r="L17" s="87"/>
    </row>
    <row r="18" customFormat="false" ht="50.1" hidden="false" customHeight="true" outlineLevel="0" collapsed="false">
      <c r="A18" s="84" t="n">
        <v>7</v>
      </c>
      <c r="B18" s="85" t="str">
        <f aca="false">IF(③女子紹介!B12="","",③女子紹介!B12)</f>
        <v>　　　</v>
      </c>
      <c r="C18" s="85" t="str">
        <f aca="false">IF(AND(②女子登録!E15="",②女子登録!F15=""),"",②女子登録!E15&amp;"　"&amp;②女子登録!F15)</f>
        <v/>
      </c>
      <c r="D18" s="86" t="str">
        <f aca="false">IF(③女子紹介!D12="","",③女子紹介!D12)</f>
        <v/>
      </c>
      <c r="E18" s="87"/>
      <c r="F18" s="88"/>
      <c r="G18" s="88"/>
      <c r="H18" s="84" t="n">
        <v>7</v>
      </c>
      <c r="I18" s="85" t="str">
        <f aca="false">IF(③女子紹介!G12="","",③女子紹介!G12)</f>
        <v>　　　</v>
      </c>
      <c r="J18" s="85" t="str">
        <f aca="false">IF(AND(②女子登録!N15="",②女子登録!O15=""),"",②女子登録!N15&amp;"　"&amp;②女子登録!O15)</f>
        <v/>
      </c>
      <c r="K18" s="86" t="str">
        <f aca="false">IF(③女子紹介!I12="","",③女子紹介!I12)</f>
        <v/>
      </c>
      <c r="L18" s="87"/>
    </row>
    <row r="19" customFormat="false" ht="50.1" hidden="false" customHeight="true" outlineLevel="0" collapsed="false">
      <c r="A19" s="89" t="n">
        <v>8</v>
      </c>
      <c r="B19" s="90" t="str">
        <f aca="false">IF(③女子紹介!B13="","",③女子紹介!B13)</f>
        <v>　　　</v>
      </c>
      <c r="C19" s="90" t="str">
        <f aca="false">IF(AND(②女子登録!E16="",②女子登録!F16=""),"",②女子登録!E16&amp;"　"&amp;②女子登録!F16)</f>
        <v/>
      </c>
      <c r="D19" s="91" t="str">
        <f aca="false">IF(③女子紹介!D13="","",③女子紹介!D13)</f>
        <v/>
      </c>
      <c r="E19" s="92"/>
      <c r="F19" s="88"/>
      <c r="G19" s="88"/>
      <c r="H19" s="89" t="n">
        <v>8</v>
      </c>
      <c r="I19" s="90" t="str">
        <f aca="false">IF(③女子紹介!G13="","",③女子紹介!G13)</f>
        <v>　　　</v>
      </c>
      <c r="J19" s="90" t="str">
        <f aca="false">IF(AND(②女子登録!N16="",②女子登録!O16=""),"",②女子登録!N16&amp;"　"&amp;②女子登録!O16)</f>
        <v/>
      </c>
      <c r="K19" s="91" t="str">
        <f aca="false">IF(③女子紹介!I13="","",③女子紹介!I13)</f>
        <v/>
      </c>
      <c r="L19" s="92"/>
    </row>
    <row r="22" customFormat="false" ht="39.95" hidden="false" customHeight="true" outlineLevel="0" collapsed="false">
      <c r="A22" s="93"/>
      <c r="B22" s="93"/>
      <c r="C22" s="93"/>
      <c r="D22" s="93"/>
      <c r="E22" s="94" t="s">
        <v>123</v>
      </c>
      <c r="F22" s="93"/>
      <c r="G22" s="95"/>
      <c r="H22" s="96" t="s">
        <v>124</v>
      </c>
      <c r="I22" s="96"/>
      <c r="J22" s="96"/>
      <c r="K22" s="96"/>
      <c r="L22" s="96"/>
    </row>
  </sheetData>
  <sheetProtection sheet="true" password="cc4f"/>
  <mergeCells count="4">
    <mergeCell ref="A3:L3"/>
    <mergeCell ref="A10:E10"/>
    <mergeCell ref="H10:L10"/>
    <mergeCell ref="H22:L2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false" outlineLevel="0" collapsed="false">
      <c r="C2" s="1" t="str">
        <f aca="false">IF(G2="","",1)</f>
        <v/>
      </c>
      <c r="D2" s="3" t="str">
        <f aca="false">②男子登録!C9&amp;" "&amp;②男子登録!D9</f>
        <v> </v>
      </c>
      <c r="E2" s="1" t="str">
        <f aca="false">②男子登録!E9&amp;" "&amp;②男子登録!F9</f>
        <v> </v>
      </c>
      <c r="F2" s="1" t="str">
        <f aca="false">IF(G2="","",申込!$C$7)</f>
        <v/>
      </c>
      <c r="G2" s="1" t="str">
        <f aca="false">IF(②男子登録!G9="","",②男子登録!G9)</f>
        <v/>
      </c>
      <c r="H2" s="1" t="str">
        <f aca="false">IF(G2="","","小学"&amp;G2&amp;"年1.5km")</f>
        <v/>
      </c>
    </row>
    <row r="3" customFormat="false" ht="13.5" hidden="false" customHeight="false" outlineLevel="0" collapsed="false">
      <c r="A3" s="1" t="str">
        <f aca="false">IF(OR($A$2="",G3=""),"",$A$2)</f>
        <v/>
      </c>
      <c r="C3" s="1" t="str">
        <f aca="false">IF(G3="","",1)</f>
        <v/>
      </c>
      <c r="D3" s="3" t="str">
        <f aca="false">②男子登録!C10&amp;" "&amp;②男子登録!D10</f>
        <v> </v>
      </c>
      <c r="E3" s="1" t="str">
        <f aca="false">②男子登録!E10&amp;" "&amp;②男子登録!F10</f>
        <v> </v>
      </c>
      <c r="F3" s="1" t="str">
        <f aca="false">IF(G3="","",申込!$C$7)</f>
        <v/>
      </c>
      <c r="G3" s="1" t="str">
        <f aca="false">IF(②男子登録!G10="","",②男子登録!G10)</f>
        <v/>
      </c>
      <c r="H3" s="1" t="str">
        <f aca="false">IF(G3="","","小学"&amp;G3&amp;"年1.5km")</f>
        <v/>
      </c>
    </row>
    <row r="4" customFormat="false" ht="13.5" hidden="false" customHeight="false" outlineLevel="0" collapsed="false">
      <c r="A4" s="1" t="str">
        <f aca="false">IF(OR($A$2="",G4=""),"",$A$2)</f>
        <v/>
      </c>
      <c r="C4" s="1" t="str">
        <f aca="false">IF(G4="","",1)</f>
        <v/>
      </c>
      <c r="D4" s="3" t="str">
        <f aca="false">②男子登録!C11&amp;" "&amp;②男子登録!D11</f>
        <v> </v>
      </c>
      <c r="E4" s="1" t="str">
        <f aca="false">②男子登録!E11&amp;" "&amp;②男子登録!F11</f>
        <v> </v>
      </c>
      <c r="F4" s="1" t="str">
        <f aca="false">IF(G4="","",申込!$C$7)</f>
        <v/>
      </c>
      <c r="G4" s="1" t="str">
        <f aca="false">IF(②男子登録!G11="","",②男子登録!G11)</f>
        <v/>
      </c>
      <c r="H4" s="1" t="str">
        <f aca="false">IF(G4="","","小学"&amp;G4&amp;"年1.5km")</f>
        <v/>
      </c>
    </row>
    <row r="5" customFormat="false" ht="13.5" hidden="false" customHeight="false" outlineLevel="0" collapsed="false">
      <c r="A5" s="1" t="str">
        <f aca="false">IF(OR($A$2="",G5=""),"",$A$2)</f>
        <v/>
      </c>
      <c r="C5" s="1" t="str">
        <f aca="false">IF(G5="","",1)</f>
        <v/>
      </c>
      <c r="D5" s="3" t="str">
        <f aca="false">②男子登録!C12&amp;" "&amp;②男子登録!D12</f>
        <v> </v>
      </c>
      <c r="E5" s="1" t="str">
        <f aca="false">②男子登録!E12&amp;" "&amp;②男子登録!F12</f>
        <v> </v>
      </c>
      <c r="F5" s="1" t="str">
        <f aca="false">IF(G5="","",申込!$C$7)</f>
        <v/>
      </c>
      <c r="G5" s="1" t="str">
        <f aca="false">IF(②男子登録!G12="","",②男子登録!G12)</f>
        <v/>
      </c>
      <c r="H5" s="1" t="str">
        <f aca="false">IF(G5="","","小学"&amp;G5&amp;"年1.5km")</f>
        <v/>
      </c>
    </row>
    <row r="6" customFormat="false" ht="13.5" hidden="false" customHeight="false" outlineLevel="0" collapsed="false">
      <c r="A6" s="1" t="str">
        <f aca="false">IF(OR($A$2="",G6=""),"",$A$2)</f>
        <v/>
      </c>
      <c r="C6" s="1" t="str">
        <f aca="false">IF(G6="","",1)</f>
        <v/>
      </c>
      <c r="D6" s="3" t="str">
        <f aca="false">②男子登録!C13&amp;" "&amp;②男子登録!D13</f>
        <v> </v>
      </c>
      <c r="E6" s="1" t="str">
        <f aca="false">②男子登録!E13&amp;" "&amp;②男子登録!F13</f>
        <v> </v>
      </c>
      <c r="F6" s="1" t="str">
        <f aca="false">IF(G6="","",申込!$C$7)</f>
        <v/>
      </c>
      <c r="G6" s="1" t="str">
        <f aca="false">IF(②男子登録!G13="","",②男子登録!G13)</f>
        <v/>
      </c>
      <c r="H6" s="1" t="str">
        <f aca="false">IF(G6="","","小学"&amp;G6&amp;"年1.5km")</f>
        <v/>
      </c>
    </row>
    <row r="7" customFormat="false" ht="13.5" hidden="false" customHeight="false" outlineLevel="0" collapsed="false">
      <c r="A7" s="1" t="str">
        <f aca="false">IF(OR($A$2="",G7=""),"",$A$2)</f>
        <v/>
      </c>
      <c r="C7" s="1" t="str">
        <f aca="false">IF(G7="","",1)</f>
        <v/>
      </c>
      <c r="D7" s="3" t="str">
        <f aca="false">②男子登録!C14&amp;" "&amp;②男子登録!D14</f>
        <v> </v>
      </c>
      <c r="E7" s="1" t="str">
        <f aca="false">②男子登録!E14&amp;" "&amp;②男子登録!F14</f>
        <v> </v>
      </c>
      <c r="F7" s="1" t="str">
        <f aca="false">IF(G7="","",申込!$C$7)</f>
        <v/>
      </c>
      <c r="G7" s="1" t="str">
        <f aca="false">IF(②男子登録!G14="","",②男子登録!G14)</f>
        <v/>
      </c>
      <c r="H7" s="1" t="str">
        <f aca="false">IF(G7="","","小学"&amp;G7&amp;"年1.5km")</f>
        <v/>
      </c>
    </row>
    <row r="8" customFormat="false" ht="13.5" hidden="false" customHeight="false" outlineLevel="0" collapsed="false">
      <c r="A8" s="1" t="str">
        <f aca="false">IF(OR($A$2="",G8=""),"",$A$2)</f>
        <v/>
      </c>
      <c r="C8" s="1" t="str">
        <f aca="false">IF(G8="","",1)</f>
        <v/>
      </c>
      <c r="D8" s="3" t="str">
        <f aca="false">②男子登録!C15&amp;" "&amp;②男子登録!D15</f>
        <v> </v>
      </c>
      <c r="E8" s="1" t="str">
        <f aca="false">②男子登録!E15&amp;" "&amp;②男子登録!F15</f>
        <v> </v>
      </c>
      <c r="F8" s="1" t="str">
        <f aca="false">IF(G8="","",申込!$C$7)</f>
        <v/>
      </c>
      <c r="G8" s="1" t="str">
        <f aca="false">IF(②男子登録!G15="","",②男子登録!G15)</f>
        <v/>
      </c>
      <c r="H8" s="1" t="str">
        <f aca="false">IF(G8="","","小学"&amp;G8&amp;"年1.5km")</f>
        <v/>
      </c>
    </row>
    <row r="9" customFormat="false" ht="13.5" hidden="false" customHeight="false" outlineLevel="0" collapsed="false">
      <c r="A9" s="1" t="str">
        <f aca="false">IF(OR($A$2="",G9=""),"",$A$2)</f>
        <v/>
      </c>
      <c r="C9" s="1" t="str">
        <f aca="false">IF(G9="","",1)</f>
        <v/>
      </c>
      <c r="D9" s="3" t="str">
        <f aca="false">②男子登録!C16&amp;" "&amp;②男子登録!D16</f>
        <v> </v>
      </c>
      <c r="E9" s="1" t="str">
        <f aca="false">②男子登録!E16&amp;" "&amp;②男子登録!F16</f>
        <v> </v>
      </c>
      <c r="F9" s="1" t="str">
        <f aca="false">IF(G9="","",申込!$C$7)</f>
        <v/>
      </c>
      <c r="G9" s="1" t="str">
        <f aca="false">IF(②男子登録!G16="","",②男子登録!G16)</f>
        <v/>
      </c>
      <c r="H9" s="1" t="str">
        <f aca="false">IF(G9="","","小学"&amp;G9&amp;"年1.5km")</f>
        <v/>
      </c>
    </row>
    <row r="10" customFormat="false" ht="13.5" hidden="false" customHeight="false" outlineLevel="0" collapsed="false">
      <c r="A10" s="1" t="str">
        <f aca="false">IF(OR($A$2="",G10=""),"",$A$2)</f>
        <v/>
      </c>
      <c r="B10" s="4"/>
      <c r="C10" s="1" t="str">
        <f aca="false">IF(G10="","",1)</f>
        <v/>
      </c>
      <c r="D10" s="3" t="str">
        <f aca="false">②男子登録!L9&amp;" "&amp;②男子登録!M9</f>
        <v> </v>
      </c>
      <c r="E10" s="1" t="str">
        <f aca="false">②男子登録!N9&amp;" "&amp;②男子登録!O9</f>
        <v> </v>
      </c>
      <c r="F10" s="1" t="str">
        <f aca="false">IF(G10="","",申込!$C$7)</f>
        <v/>
      </c>
      <c r="G10" s="1" t="str">
        <f aca="false">IF(②男子登録!P9="","",②男子登録!P9)</f>
        <v/>
      </c>
      <c r="H10" s="1" t="str">
        <f aca="false">IF(G10="","","小学"&amp;G10&amp;"年1.5km")</f>
        <v/>
      </c>
    </row>
    <row r="11" customFormat="false" ht="13.5" hidden="false" customHeight="false" outlineLevel="0" collapsed="false">
      <c r="A11" s="1" t="str">
        <f aca="false">IF(OR($A$2="",G11=""),"",$A$2)</f>
        <v/>
      </c>
      <c r="B11" s="4"/>
      <c r="C11" s="1" t="str">
        <f aca="false">IF(G11="","",1)</f>
        <v/>
      </c>
      <c r="D11" s="3" t="str">
        <f aca="false">②男子登録!L10&amp;" "&amp;②男子登録!M10</f>
        <v> </v>
      </c>
      <c r="E11" s="1" t="str">
        <f aca="false">②男子登録!N10&amp;" "&amp;②男子登録!O10</f>
        <v> </v>
      </c>
      <c r="F11" s="1" t="str">
        <f aca="false">IF(G11="","",申込!$C$7)</f>
        <v/>
      </c>
      <c r="G11" s="1" t="str">
        <f aca="false">IF(②男子登録!P10="","",②男子登録!P10)</f>
        <v/>
      </c>
      <c r="H11" s="1" t="str">
        <f aca="false">IF(G11="","","小学"&amp;G11&amp;"年1.5km")</f>
        <v/>
      </c>
    </row>
    <row r="12" customFormat="false" ht="13.5" hidden="false" customHeight="false" outlineLevel="0" collapsed="false">
      <c r="A12" s="1" t="str">
        <f aca="false">IF(OR($A$2="",G12=""),"",$A$2)</f>
        <v/>
      </c>
      <c r="B12" s="4"/>
      <c r="C12" s="1" t="str">
        <f aca="false">IF(G12="","",1)</f>
        <v/>
      </c>
      <c r="D12" s="3" t="str">
        <f aca="false">②男子登録!L11&amp;" "&amp;②男子登録!M11</f>
        <v> </v>
      </c>
      <c r="E12" s="1" t="str">
        <f aca="false">②男子登録!N11&amp;" "&amp;②男子登録!O11</f>
        <v> </v>
      </c>
      <c r="F12" s="1" t="str">
        <f aca="false">IF(G12="","",申込!$C$7)</f>
        <v/>
      </c>
      <c r="G12" s="1" t="str">
        <f aca="false">IF(②男子登録!P11="","",②男子登録!P11)</f>
        <v/>
      </c>
      <c r="H12" s="1" t="str">
        <f aca="false">IF(G12="","","小学"&amp;G12&amp;"年1.5km")</f>
        <v/>
      </c>
    </row>
    <row r="13" customFormat="false" ht="13.5" hidden="false" customHeight="false" outlineLevel="0" collapsed="false">
      <c r="A13" s="1" t="str">
        <f aca="false">IF(OR($A$2="",G13=""),"",$A$2)</f>
        <v/>
      </c>
      <c r="B13" s="4"/>
      <c r="C13" s="1" t="str">
        <f aca="false">IF(G13="","",1)</f>
        <v/>
      </c>
      <c r="D13" s="3" t="str">
        <f aca="false">②男子登録!L12&amp;" "&amp;②男子登録!M12</f>
        <v> </v>
      </c>
      <c r="E13" s="1" t="str">
        <f aca="false">②男子登録!N12&amp;" "&amp;②男子登録!O12</f>
        <v> </v>
      </c>
      <c r="F13" s="1" t="str">
        <f aca="false">IF(G13="","",申込!$C$7)</f>
        <v/>
      </c>
      <c r="G13" s="1" t="str">
        <f aca="false">IF(②男子登録!P12="","",②男子登録!P12)</f>
        <v/>
      </c>
      <c r="H13" s="1" t="str">
        <f aca="false">IF(G13="","","小学"&amp;G13&amp;"年1.5km")</f>
        <v/>
      </c>
    </row>
    <row r="14" customFormat="false" ht="13.5" hidden="false" customHeight="false" outlineLevel="0" collapsed="false">
      <c r="A14" s="1" t="str">
        <f aca="false">IF(OR($A$2="",G14=""),"",$A$2)</f>
        <v/>
      </c>
      <c r="B14" s="4"/>
      <c r="C14" s="1" t="str">
        <f aca="false">IF(G14="","",1)</f>
        <v/>
      </c>
      <c r="D14" s="3" t="str">
        <f aca="false">②男子登録!L13&amp;" "&amp;②男子登録!M13</f>
        <v> </v>
      </c>
      <c r="E14" s="1" t="str">
        <f aca="false">②男子登録!N13&amp;" "&amp;②男子登録!O13</f>
        <v> </v>
      </c>
      <c r="F14" s="1" t="str">
        <f aca="false">IF(G14="","",申込!$C$7)</f>
        <v/>
      </c>
      <c r="G14" s="1" t="str">
        <f aca="false">IF(②男子登録!P13="","",②男子登録!P13)</f>
        <v/>
      </c>
      <c r="H14" s="1" t="str">
        <f aca="false">IF(G14="","","小学"&amp;G14&amp;"年1.5km")</f>
        <v/>
      </c>
    </row>
    <row r="15" customFormat="false" ht="13.5" hidden="false" customHeight="false" outlineLevel="0" collapsed="false">
      <c r="A15" s="1" t="str">
        <f aca="false">IF(OR($A$2="",G15=""),"",$A$2)</f>
        <v/>
      </c>
      <c r="B15" s="4"/>
      <c r="C15" s="1" t="str">
        <f aca="false">IF(G15="","",1)</f>
        <v/>
      </c>
      <c r="D15" s="3" t="str">
        <f aca="false">②男子登録!L14&amp;" "&amp;②男子登録!M14</f>
        <v> </v>
      </c>
      <c r="E15" s="1" t="str">
        <f aca="false">②男子登録!N14&amp;" "&amp;②男子登録!O14</f>
        <v> </v>
      </c>
      <c r="F15" s="1" t="str">
        <f aca="false">IF(G15="","",申込!$C$7)</f>
        <v/>
      </c>
      <c r="G15" s="1" t="str">
        <f aca="false">IF(②男子登録!P14="","",②男子登録!P14)</f>
        <v/>
      </c>
      <c r="H15" s="1" t="str">
        <f aca="false">IF(G15="","","小学"&amp;G15&amp;"年1.5km")</f>
        <v/>
      </c>
    </row>
    <row r="16" customFormat="false" ht="13.5" hidden="false" customHeight="false" outlineLevel="0" collapsed="false">
      <c r="A16" s="1" t="str">
        <f aca="false">IF(OR($A$2="",G16=""),"",$A$2)</f>
        <v/>
      </c>
      <c r="B16" s="4"/>
      <c r="C16" s="1" t="str">
        <f aca="false">IF(G16="","",1)</f>
        <v/>
      </c>
      <c r="D16" s="3" t="str">
        <f aca="false">②男子登録!L15&amp;" "&amp;②男子登録!M15</f>
        <v> </v>
      </c>
      <c r="E16" s="1" t="str">
        <f aca="false">②男子登録!N15&amp;" "&amp;②男子登録!O15</f>
        <v> </v>
      </c>
      <c r="F16" s="1" t="str">
        <f aca="false">IF(G16="","",申込!$C$7)</f>
        <v/>
      </c>
      <c r="G16" s="1" t="str">
        <f aca="false">IF(②男子登録!P15="","",②男子登録!P15)</f>
        <v/>
      </c>
      <c r="H16" s="1" t="str">
        <f aca="false">IF(G16="","","小学"&amp;G16&amp;"年1.5km")</f>
        <v/>
      </c>
    </row>
    <row r="17" customFormat="false" ht="13.5" hidden="false" customHeight="false" outlineLevel="0" collapsed="false">
      <c r="A17" s="1" t="str">
        <f aca="false">IF(OR($A$2="",G17=""),"",$A$2)</f>
        <v/>
      </c>
      <c r="B17" s="4"/>
      <c r="C17" s="1" t="str">
        <f aca="false">IF(G17="","",1)</f>
        <v/>
      </c>
      <c r="D17" s="3" t="str">
        <f aca="false">②男子登録!L16&amp;" "&amp;②男子登録!M16</f>
        <v> </v>
      </c>
      <c r="E17" s="1" t="str">
        <f aca="false">②男子登録!N16&amp;" "&amp;②男子登録!O16</f>
        <v> </v>
      </c>
      <c r="F17" s="1" t="str">
        <f aca="false">IF(G17="","",申込!$C$7)</f>
        <v/>
      </c>
      <c r="G17" s="1" t="str">
        <f aca="false">IF(②男子登録!P16="","",②男子登録!P16)</f>
        <v/>
      </c>
      <c r="H17" s="1" t="str">
        <f aca="false">IF(G17="","","小学"&amp;G17&amp;"年1.5km")</f>
        <v/>
      </c>
    </row>
    <row r="18" customFormat="false" ht="13.5" hidden="false" customHeight="false" outlineLevel="0" collapsed="false">
      <c r="A18" s="1" t="str">
        <f aca="false">IF(OR($A$2="",G18=""),"",$A$2)</f>
        <v/>
      </c>
      <c r="C18" s="1" t="str">
        <f aca="false">IF(G18="","",1)</f>
        <v/>
      </c>
      <c r="D18" s="3" t="str">
        <f aca="false">ロード登録!C7&amp;" "&amp;ロード登録!D7</f>
        <v> </v>
      </c>
      <c r="E18" s="1" t="str">
        <f aca="false">ロード登録!E7&amp;" "&amp;ロード登録!F7</f>
        <v> </v>
      </c>
      <c r="F18" s="1" t="str">
        <f aca="false">IF(G18="","",申込!$C$7)</f>
        <v/>
      </c>
      <c r="G18" s="1" t="str">
        <f aca="false">IF(ロード登録!G7="","",ロード登録!G7)</f>
        <v/>
      </c>
      <c r="H18" s="1" t="str">
        <f aca="false">IF(G18="","","小学"&amp;G18&amp;"年1.5km")</f>
        <v/>
      </c>
    </row>
    <row r="19" customFormat="false" ht="13.5" hidden="false" customHeight="false" outlineLevel="0" collapsed="false">
      <c r="A19" s="1" t="str">
        <f aca="false">IF(OR($A$2="",G19=""),"",$A$2)</f>
        <v/>
      </c>
      <c r="C19" s="1" t="str">
        <f aca="false">IF(G19="","",1)</f>
        <v/>
      </c>
      <c r="D19" s="3" t="str">
        <f aca="false">ロード登録!C8&amp;" "&amp;ロード登録!D8</f>
        <v> </v>
      </c>
      <c r="E19" s="1" t="str">
        <f aca="false">ロード登録!E8&amp;" "&amp;ロード登録!F8</f>
        <v> </v>
      </c>
      <c r="F19" s="1" t="str">
        <f aca="false">IF(G19="","",申込!$C$7)</f>
        <v/>
      </c>
      <c r="G19" s="1" t="str">
        <f aca="false">IF(ロード登録!G8="","",ロード登録!G8)</f>
        <v/>
      </c>
      <c r="H19" s="1" t="str">
        <f aca="false">IF(G19="","","小学"&amp;G19&amp;"年1.5km")</f>
        <v/>
      </c>
    </row>
    <row r="20" customFormat="false" ht="13.5" hidden="false" customHeight="false" outlineLevel="0" collapsed="false">
      <c r="A20" s="1" t="str">
        <f aca="false">IF(OR($A$2="",G20=""),"",$A$2)</f>
        <v/>
      </c>
      <c r="C20" s="1" t="str">
        <f aca="false">IF(G20="","",1)</f>
        <v/>
      </c>
      <c r="D20" s="3" t="str">
        <f aca="false">ロード登録!C9&amp;" "&amp;ロード登録!D9</f>
        <v> </v>
      </c>
      <c r="E20" s="1" t="str">
        <f aca="false">ロード登録!E9&amp;" "&amp;ロード登録!F9</f>
        <v> </v>
      </c>
      <c r="F20" s="1" t="str">
        <f aca="false">IF(G20="","",申込!$C$7)</f>
        <v/>
      </c>
      <c r="G20" s="1" t="str">
        <f aca="false">IF(ロード登録!G9="","",ロード登録!G9)</f>
        <v/>
      </c>
      <c r="H20" s="1" t="str">
        <f aca="false">IF(G20="","","小学"&amp;G20&amp;"年1.5km")</f>
        <v/>
      </c>
    </row>
    <row r="21" customFormat="false" ht="13.5" hidden="false" customHeight="false" outlineLevel="0" collapsed="false">
      <c r="A21" s="1" t="str">
        <f aca="false">IF(OR($A$2="",G21=""),"",$A$2)</f>
        <v/>
      </c>
      <c r="C21" s="1" t="str">
        <f aca="false">IF(G21="","",1)</f>
        <v/>
      </c>
      <c r="D21" s="3" t="str">
        <f aca="false">ロード登録!C10&amp;" "&amp;ロード登録!D10</f>
        <v> </v>
      </c>
      <c r="E21" s="1" t="str">
        <f aca="false">ロード登録!E10&amp;" "&amp;ロード登録!F10</f>
        <v> </v>
      </c>
      <c r="F21" s="1" t="str">
        <f aca="false">IF(G21="","",申込!$C$7)</f>
        <v/>
      </c>
      <c r="G21" s="1" t="str">
        <f aca="false">IF(ロード登録!G10="","",ロード登録!G10)</f>
        <v/>
      </c>
      <c r="H21" s="1" t="str">
        <f aca="false">IF(G21="","","小学"&amp;G21&amp;"年1.5km")</f>
        <v/>
      </c>
    </row>
    <row r="22" customFormat="false" ht="13.5" hidden="false" customHeight="false" outlineLevel="0" collapsed="false">
      <c r="A22" s="1" t="str">
        <f aca="false">IF(OR($A$2="",G22=""),"",$A$2)</f>
        <v/>
      </c>
      <c r="C22" s="1" t="str">
        <f aca="false">IF(G22="","",1)</f>
        <v/>
      </c>
      <c r="D22" s="3" t="str">
        <f aca="false">ロード登録!C11&amp;" "&amp;ロード登録!D11</f>
        <v> </v>
      </c>
      <c r="E22" s="1" t="str">
        <f aca="false">ロード登録!E11&amp;" "&amp;ロード登録!F11</f>
        <v> </v>
      </c>
      <c r="F22" s="1" t="str">
        <f aca="false">IF(G22="","",申込!$C$7)</f>
        <v/>
      </c>
      <c r="G22" s="1" t="str">
        <f aca="false">IF(ロード登録!G11="","",ロード登録!G11)</f>
        <v/>
      </c>
      <c r="H22" s="1" t="str">
        <f aca="false">IF(G22="","","小学"&amp;G22&amp;"年1.5km")</f>
        <v/>
      </c>
    </row>
    <row r="23" customFormat="false" ht="13.5" hidden="false" customHeight="false" outlineLevel="0" collapsed="false">
      <c r="A23" s="1" t="str">
        <f aca="false">IF(OR($A$2="",G23=""),"",$A$2)</f>
        <v/>
      </c>
      <c r="C23" s="1" t="str">
        <f aca="false">IF(G23="","",1)</f>
        <v/>
      </c>
      <c r="D23" s="3" t="str">
        <f aca="false">ロード登録!C12&amp;" "&amp;ロード登録!D12</f>
        <v> </v>
      </c>
      <c r="E23" s="1" t="str">
        <f aca="false">ロード登録!E12&amp;" "&amp;ロード登録!F12</f>
        <v> </v>
      </c>
      <c r="F23" s="1" t="str">
        <f aca="false">IF(G23="","",申込!$C$7)</f>
        <v/>
      </c>
      <c r="G23" s="1" t="str">
        <f aca="false">IF(ロード登録!G12="","",ロード登録!G12)</f>
        <v/>
      </c>
      <c r="H23" s="1" t="str">
        <f aca="false">IF(G23="","","小学"&amp;G23&amp;"年1.5km")</f>
        <v/>
      </c>
    </row>
    <row r="24" customFormat="false" ht="13.5" hidden="false" customHeight="false" outlineLevel="0" collapsed="false">
      <c r="A24" s="1" t="str">
        <f aca="false">IF(OR($A$2="",G24=""),"",$A$2)</f>
        <v/>
      </c>
      <c r="C24" s="1" t="str">
        <f aca="false">IF(G24="","",1)</f>
        <v/>
      </c>
      <c r="D24" s="3" t="str">
        <f aca="false">ロード登録!C13&amp;" "&amp;ロード登録!D13</f>
        <v> </v>
      </c>
      <c r="E24" s="1" t="str">
        <f aca="false">ロード登録!E13&amp;" "&amp;ロード登録!F13</f>
        <v> </v>
      </c>
      <c r="F24" s="1" t="str">
        <f aca="false">IF(G24="","",申込!$C$7)</f>
        <v/>
      </c>
      <c r="G24" s="1" t="str">
        <f aca="false">IF(ロード登録!G13="","",ロード登録!G13)</f>
        <v/>
      </c>
      <c r="H24" s="1" t="str">
        <f aca="false">IF(G24="","","小学"&amp;G24&amp;"年1.5km")</f>
        <v/>
      </c>
    </row>
    <row r="25" customFormat="false" ht="13.5" hidden="false" customHeight="false" outlineLevel="0" collapsed="false">
      <c r="A25" s="1" t="str">
        <f aca="false">IF(OR($A$2="",G25=""),"",$A$2)</f>
        <v/>
      </c>
      <c r="C25" s="1" t="str">
        <f aca="false">IF(G25="","",1)</f>
        <v/>
      </c>
      <c r="D25" s="3" t="str">
        <f aca="false">ロード登録!C14&amp;" "&amp;ロード登録!D14</f>
        <v> </v>
      </c>
      <c r="E25" s="1" t="str">
        <f aca="false">ロード登録!E14&amp;" "&amp;ロード登録!F14</f>
        <v> </v>
      </c>
      <c r="F25" s="1" t="str">
        <f aca="false">IF(G25="","",申込!$C$7)</f>
        <v/>
      </c>
      <c r="G25" s="1" t="str">
        <f aca="false">IF(ロード登録!G14="","",ロード登録!G14)</f>
        <v/>
      </c>
      <c r="H25" s="1" t="str">
        <f aca="false">IF(G25="","","小学"&amp;G25&amp;"年1.5km")</f>
        <v/>
      </c>
    </row>
    <row r="26" customFormat="false" ht="13.5" hidden="false" customHeight="false" outlineLevel="0" collapsed="false">
      <c r="A26" s="1" t="str">
        <f aca="false">IF(OR($A$2="",G26=""),"",$A$2)</f>
        <v/>
      </c>
      <c r="C26" s="1" t="str">
        <f aca="false">IF(G26="","",1)</f>
        <v/>
      </c>
      <c r="D26" s="3" t="str">
        <f aca="false">ロード登録!C15&amp;" "&amp;ロード登録!D15</f>
        <v> </v>
      </c>
      <c r="E26" s="1" t="str">
        <f aca="false">ロード登録!E15&amp;" "&amp;ロード登録!F15</f>
        <v> </v>
      </c>
      <c r="F26" s="1" t="str">
        <f aca="false">IF(G26="","",申込!$C$7)</f>
        <v/>
      </c>
      <c r="G26" s="1" t="str">
        <f aca="false">IF(ロード登録!G15="","",ロード登録!G15)</f>
        <v/>
      </c>
      <c r="H26" s="1" t="str">
        <f aca="false">IF(G26="","","小学"&amp;G26&amp;"年1.5km")</f>
        <v/>
      </c>
    </row>
    <row r="27" customFormat="false" ht="13.5" hidden="false" customHeight="false" outlineLevel="0" collapsed="false">
      <c r="A27" s="1" t="str">
        <f aca="false">IF(OR($A$2="",G27=""),"",$A$2)</f>
        <v/>
      </c>
      <c r="C27" s="1" t="str">
        <f aca="false">IF(G27="","",1)</f>
        <v/>
      </c>
      <c r="D27" s="3" t="str">
        <f aca="false">ロード登録!C16&amp;" "&amp;ロード登録!D16</f>
        <v> </v>
      </c>
      <c r="E27" s="1" t="str">
        <f aca="false">ロード登録!E16&amp;" "&amp;ロード登録!F16</f>
        <v> </v>
      </c>
      <c r="F27" s="1" t="str">
        <f aca="false">IF(G27="","",申込!$C$7)</f>
        <v/>
      </c>
      <c r="G27" s="1" t="str">
        <f aca="false">IF(ロード登録!G16="","",ロード登録!G16)</f>
        <v/>
      </c>
      <c r="H27" s="1" t="str">
        <f aca="false">IF(G27="","","小学"&amp;G27&amp;"年1.5km")</f>
        <v/>
      </c>
    </row>
    <row r="28" customFormat="false" ht="13.5" hidden="false" customHeight="false" outlineLevel="0" collapsed="false">
      <c r="A28" s="1" t="str">
        <f aca="false">IF(OR($A$2="",G28=""),"",$A$2)</f>
        <v/>
      </c>
      <c r="C28" s="1" t="str">
        <f aca="false">IF(G28="","",1)</f>
        <v/>
      </c>
      <c r="D28" s="3" t="str">
        <f aca="false">ロード登録!C17&amp;" "&amp;ロード登録!D17</f>
        <v> </v>
      </c>
      <c r="E28" s="1" t="str">
        <f aca="false">ロード登録!E17&amp;" "&amp;ロード登録!F17</f>
        <v> </v>
      </c>
      <c r="F28" s="1" t="str">
        <f aca="false">IF(G28="","",申込!$C$7)</f>
        <v/>
      </c>
      <c r="G28" s="1" t="str">
        <f aca="false">IF(ロード登録!G17="","",ロード登録!G17)</f>
        <v/>
      </c>
      <c r="H28" s="1" t="str">
        <f aca="false">IF(G28="","","小学"&amp;G28&amp;"年1.5km")</f>
        <v/>
      </c>
    </row>
    <row r="29" customFormat="false" ht="13.5" hidden="false" customHeight="false" outlineLevel="0" collapsed="false">
      <c r="A29" s="1" t="str">
        <f aca="false">IF(OR($A$2="",G29=""),"",$A$2)</f>
        <v/>
      </c>
      <c r="C29" s="1" t="str">
        <f aca="false">IF(G29="","",1)</f>
        <v/>
      </c>
      <c r="D29" s="3" t="str">
        <f aca="false">ロード登録!C18&amp;" "&amp;ロード登録!D18</f>
        <v> </v>
      </c>
      <c r="E29" s="1" t="str">
        <f aca="false">ロード登録!E18&amp;" "&amp;ロード登録!F18</f>
        <v> </v>
      </c>
      <c r="F29" s="1" t="str">
        <f aca="false">IF(G29="","",申込!$C$7)</f>
        <v/>
      </c>
      <c r="G29" s="1" t="str">
        <f aca="false">IF(ロード登録!G18="","",ロード登録!G18)</f>
        <v/>
      </c>
      <c r="H29" s="1" t="str">
        <f aca="false">IF(G29="","","小学"&amp;G29&amp;"年1.5km")</f>
        <v/>
      </c>
    </row>
    <row r="30" customFormat="false" ht="13.5" hidden="false" customHeight="false" outlineLevel="0" collapsed="false">
      <c r="A30" s="1" t="str">
        <f aca="false">IF(OR($A$2="",G30=""),"",$A$2)</f>
        <v/>
      </c>
      <c r="C30" s="1" t="str">
        <f aca="false">IF(G30="","",1)</f>
        <v/>
      </c>
      <c r="D30" s="3" t="str">
        <f aca="false">ロード登録!C19&amp;" "&amp;ロード登録!D19</f>
        <v> </v>
      </c>
      <c r="E30" s="1" t="str">
        <f aca="false">ロード登録!E19&amp;" "&amp;ロード登録!F19</f>
        <v> </v>
      </c>
      <c r="F30" s="1" t="str">
        <f aca="false">IF(G30="","",申込!$C$7)</f>
        <v/>
      </c>
      <c r="G30" s="1" t="str">
        <f aca="false">IF(ロード登録!G19="","",ロード登録!G19)</f>
        <v/>
      </c>
      <c r="H30" s="1" t="str">
        <f aca="false">IF(G30="","","小学"&amp;G30&amp;"年1.5km")</f>
        <v/>
      </c>
    </row>
    <row r="31" customFormat="false" ht="13.5" hidden="false" customHeight="false" outlineLevel="0" collapsed="false">
      <c r="A31" s="1" t="str">
        <f aca="false">IF(OR($A$2="",G31=""),"",$A$2)</f>
        <v/>
      </c>
      <c r="C31" s="1" t="str">
        <f aca="false">IF(G31="","",1)</f>
        <v/>
      </c>
      <c r="D31" s="3" t="str">
        <f aca="false">ロード登録!C20&amp;" "&amp;ロード登録!D20</f>
        <v> </v>
      </c>
      <c r="E31" s="1" t="str">
        <f aca="false">ロード登録!E20&amp;" "&amp;ロード登録!F20</f>
        <v> </v>
      </c>
      <c r="F31" s="1" t="str">
        <f aca="false">IF(G31="","",申込!$C$7)</f>
        <v/>
      </c>
      <c r="G31" s="1" t="str">
        <f aca="false">IF(ロード登録!G20="","",ロード登録!G20)</f>
        <v/>
      </c>
      <c r="H31" s="1" t="str">
        <f aca="false">IF(G31="","","小学"&amp;G31&amp;"年1.5km")</f>
        <v/>
      </c>
    </row>
    <row r="32" customFormat="false" ht="13.5" hidden="false" customHeight="false" outlineLevel="0" collapsed="false">
      <c r="A32" s="1" t="str">
        <f aca="false">IF(OR($A$2="",G32=""),"",$A$2)</f>
        <v/>
      </c>
      <c r="C32" s="1" t="str">
        <f aca="false">IF(G32="","",1)</f>
        <v/>
      </c>
      <c r="D32" s="3" t="str">
        <f aca="false">ロード登録!C21&amp;" "&amp;ロード登録!D21</f>
        <v> </v>
      </c>
      <c r="E32" s="1" t="str">
        <f aca="false">ロード登録!E21&amp;" "&amp;ロード登録!F21</f>
        <v> </v>
      </c>
      <c r="F32" s="1" t="str">
        <f aca="false">IF(G32="","",申込!$C$7)</f>
        <v/>
      </c>
      <c r="G32" s="1" t="str">
        <f aca="false">IF(ロード登録!G21="","",ロード登録!G21)</f>
        <v/>
      </c>
      <c r="H32" s="1" t="str">
        <f aca="false">IF(G32="","","小学"&amp;G32&amp;"年1.5km")</f>
        <v/>
      </c>
    </row>
    <row r="33" customFormat="false" ht="13.5" hidden="false" customHeight="false" outlineLevel="0" collapsed="false">
      <c r="A33" s="1" t="str">
        <f aca="false">IF(OR($A$2="",G33=""),"",$A$2)</f>
        <v/>
      </c>
      <c r="C33" s="1" t="str">
        <f aca="false">IF(G33="","",1)</f>
        <v/>
      </c>
      <c r="D33" s="3" t="str">
        <f aca="false">ロード登録!C22&amp;" "&amp;ロード登録!D22</f>
        <v> </v>
      </c>
      <c r="E33" s="1" t="str">
        <f aca="false">ロード登録!E22&amp;" "&amp;ロード登録!F22</f>
        <v> </v>
      </c>
      <c r="F33" s="1" t="str">
        <f aca="false">IF(G33="","",申込!$C$7)</f>
        <v/>
      </c>
      <c r="G33" s="1" t="str">
        <f aca="false">IF(ロード登録!G22="","",ロード登録!G22)</f>
        <v/>
      </c>
      <c r="H33" s="1" t="str">
        <f aca="false">IF(G33="","","小学"&amp;G33&amp;"年1.5km")</f>
        <v/>
      </c>
    </row>
    <row r="34" customFormat="false" ht="13.5" hidden="false" customHeight="false" outlineLevel="0" collapsed="false">
      <c r="A34" s="1" t="str">
        <f aca="false">IF(OR($A$2="",G34=""),"",$A$2)</f>
        <v/>
      </c>
      <c r="C34" s="1" t="str">
        <f aca="false">IF(G34="","",1)</f>
        <v/>
      </c>
      <c r="D34" s="3" t="str">
        <f aca="false">ロード登録!C23&amp;" "&amp;ロード登録!D23</f>
        <v> </v>
      </c>
      <c r="E34" s="1" t="str">
        <f aca="false">ロード登録!E23&amp;" "&amp;ロード登録!F23</f>
        <v> </v>
      </c>
      <c r="F34" s="1" t="str">
        <f aca="false">IF(G34="","",申込!$C$7)</f>
        <v/>
      </c>
      <c r="G34" s="1" t="str">
        <f aca="false">IF(ロード登録!G23="","",ロード登録!G23)</f>
        <v/>
      </c>
      <c r="H34" s="1" t="str">
        <f aca="false">IF(G34="","","小学"&amp;G34&amp;"年1.5km")</f>
        <v/>
      </c>
    </row>
    <row r="35" customFormat="false" ht="13.5" hidden="false" customHeight="false" outlineLevel="0" collapsed="false">
      <c r="A35" s="1" t="str">
        <f aca="false">IF(OR($A$2="",G35=""),"",$A$2)</f>
        <v/>
      </c>
      <c r="C35" s="1" t="str">
        <f aca="false">IF(G35="","",1)</f>
        <v/>
      </c>
      <c r="D35" s="3" t="str">
        <f aca="false">ロード登録!C24&amp;" "&amp;ロード登録!D24</f>
        <v> </v>
      </c>
      <c r="E35" s="1" t="str">
        <f aca="false">ロード登録!E24&amp;" "&amp;ロード登録!F24</f>
        <v> </v>
      </c>
      <c r="F35" s="1" t="str">
        <f aca="false">IF(G35="","",申込!$C$7)</f>
        <v/>
      </c>
      <c r="G35" s="1" t="str">
        <f aca="false">IF(ロード登録!G24="","",ロード登録!G24)</f>
        <v/>
      </c>
      <c r="H35" s="1" t="str">
        <f aca="false">IF(G35="","","小学"&amp;G35&amp;"年1.5km")</f>
        <v/>
      </c>
    </row>
    <row r="36" customFormat="false" ht="13.5" hidden="false" customHeight="false" outlineLevel="0" collapsed="false">
      <c r="A36" s="1" t="str">
        <f aca="false">IF(OR($A$2="",G36=""),"",$A$2)</f>
        <v/>
      </c>
      <c r="C36" s="1" t="str">
        <f aca="false">IF(G36="","",1)</f>
        <v/>
      </c>
      <c r="D36" s="3" t="str">
        <f aca="false">ロード登録!C25&amp;" "&amp;ロード登録!D25</f>
        <v> </v>
      </c>
      <c r="E36" s="1" t="str">
        <f aca="false">ロード登録!E25&amp;" "&amp;ロード登録!F25</f>
        <v> </v>
      </c>
      <c r="F36" s="1" t="str">
        <f aca="false">IF(G36="","",申込!$C$7)</f>
        <v/>
      </c>
      <c r="G36" s="1" t="str">
        <f aca="false">IF(ロード登録!G25="","",ロード登録!G25)</f>
        <v/>
      </c>
      <c r="H36" s="1" t="str">
        <f aca="false">IF(G36="","","小学"&amp;G36&amp;"年1.5km")</f>
        <v/>
      </c>
    </row>
    <row r="37" customFormat="false" ht="13.5" hidden="false" customHeight="false" outlineLevel="0" collapsed="false">
      <c r="A37" s="1" t="str">
        <f aca="false">IF(OR($A$2="",G37=""),"",$A$2)</f>
        <v/>
      </c>
      <c r="C37" s="1" t="str">
        <f aca="false">IF(G37="","",1)</f>
        <v/>
      </c>
      <c r="D37" s="3" t="str">
        <f aca="false">ロード登録!C26&amp;" "&amp;ロード登録!D26</f>
        <v> </v>
      </c>
      <c r="E37" s="1" t="str">
        <f aca="false">ロード登録!E26&amp;" "&amp;ロード登録!F26</f>
        <v> </v>
      </c>
      <c r="F37" s="1" t="str">
        <f aca="false">IF(G37="","",申込!$C$7)</f>
        <v/>
      </c>
      <c r="G37" s="1" t="str">
        <f aca="false">IF(ロード登録!G26="","",ロード登録!G26)</f>
        <v/>
      </c>
      <c r="H37" s="1" t="str">
        <f aca="false">IF(G37="","","小学"&amp;G37&amp;"年1.5km")</f>
        <v/>
      </c>
    </row>
    <row r="38" customFormat="false" ht="13.5" hidden="false" customHeight="false" outlineLevel="0" collapsed="false">
      <c r="A38" s="1" t="str">
        <f aca="false">IF(OR($A$2="",G38=""),"",$A$2)</f>
        <v/>
      </c>
      <c r="C38" s="1" t="str">
        <f aca="false">IF(G38="","",1)</f>
        <v/>
      </c>
      <c r="D38" s="3" t="str">
        <f aca="false">ロード登録!C27&amp;" "&amp;ロード登録!D27</f>
        <v> </v>
      </c>
      <c r="E38" s="1" t="str">
        <f aca="false">ロード登録!E27&amp;" "&amp;ロード登録!F27</f>
        <v> </v>
      </c>
      <c r="F38" s="1" t="str">
        <f aca="false">IF(G38="","",申込!$C$7)</f>
        <v/>
      </c>
      <c r="G38" s="1" t="str">
        <f aca="false">IF(ロード登録!G27="","",ロード登録!G27)</f>
        <v/>
      </c>
      <c r="H38" s="1" t="str">
        <f aca="false">IF(G38="","","小学"&amp;G38&amp;"年1.5km")</f>
        <v/>
      </c>
    </row>
    <row r="39" customFormat="false" ht="13.5" hidden="false" customHeight="false" outlineLevel="0" collapsed="false">
      <c r="A39" s="1" t="str">
        <f aca="false">IF(OR($A$2="",G39=""),"",$A$2)</f>
        <v/>
      </c>
      <c r="C39" s="1" t="str">
        <f aca="false">IF(G39="","",1)</f>
        <v/>
      </c>
      <c r="D39" s="3" t="str">
        <f aca="false">ロード登録!C28&amp;" "&amp;ロード登録!D28</f>
        <v> </v>
      </c>
      <c r="E39" s="1" t="str">
        <f aca="false">ロード登録!E28&amp;" "&amp;ロード登録!F28</f>
        <v> </v>
      </c>
      <c r="F39" s="1" t="str">
        <f aca="false">IF(G39="","",申込!$C$7)</f>
        <v/>
      </c>
      <c r="G39" s="1" t="str">
        <f aca="false">IF(ロード登録!G28="","",ロード登録!G28)</f>
        <v/>
      </c>
      <c r="H39" s="1" t="str">
        <f aca="false">IF(G39="","","小学"&amp;G39&amp;"年1.5km")</f>
        <v/>
      </c>
    </row>
    <row r="40" customFormat="false" ht="13.5" hidden="false" customHeight="false" outlineLevel="0" collapsed="false">
      <c r="A40" s="1" t="str">
        <f aca="false">IF(OR($A$2="",G40=""),"",$A$2)</f>
        <v/>
      </c>
      <c r="C40" s="1" t="str">
        <f aca="false">IF(G40="","",1)</f>
        <v/>
      </c>
      <c r="D40" s="3" t="str">
        <f aca="false">ロード登録!C29&amp;" "&amp;ロード登録!D29</f>
        <v> </v>
      </c>
      <c r="E40" s="1" t="str">
        <f aca="false">ロード登録!E29&amp;" "&amp;ロード登録!F29</f>
        <v> </v>
      </c>
      <c r="F40" s="1" t="str">
        <f aca="false">IF(G40="","",申込!$C$7)</f>
        <v/>
      </c>
      <c r="G40" s="1" t="str">
        <f aca="false">IF(ロード登録!G29="","",ロード登録!G29)</f>
        <v/>
      </c>
      <c r="H40" s="1" t="str">
        <f aca="false">IF(G40="","","小学"&amp;G40&amp;"年1.5km")</f>
        <v/>
      </c>
    </row>
    <row r="41" customFormat="false" ht="13.5" hidden="false" customHeight="false" outlineLevel="0" collapsed="false">
      <c r="A41" s="1" t="str">
        <f aca="false">IF(OR($A$2="",G41=""),"",$A$2)</f>
        <v/>
      </c>
      <c r="C41" s="1" t="str">
        <f aca="false">IF(G41="","",1)</f>
        <v/>
      </c>
      <c r="D41" s="3" t="str">
        <f aca="false">ロード登録!C30&amp;" "&amp;ロード登録!D30</f>
        <v> </v>
      </c>
      <c r="E41" s="1" t="str">
        <f aca="false">ロード登録!E30&amp;" "&amp;ロード登録!F30</f>
        <v> </v>
      </c>
      <c r="F41" s="1" t="str">
        <f aca="false">IF(G41="","",申込!$C$7)</f>
        <v/>
      </c>
      <c r="G41" s="1" t="str">
        <f aca="false">IF(ロード登録!G30="","",ロード登録!G30)</f>
        <v/>
      </c>
      <c r="H41" s="1" t="str">
        <f aca="false">IF(G41="","","小学"&amp;G41&amp;"年1.5km")</f>
        <v/>
      </c>
    </row>
    <row r="42" customFormat="false" ht="13.5" hidden="false" customHeight="false" outlineLevel="0" collapsed="false">
      <c r="A42" s="1" t="str">
        <f aca="false">IF(OR($A$2="",G42=""),"",$A$2)</f>
        <v/>
      </c>
      <c r="C42" s="1" t="str">
        <f aca="false">IF(G42="","",1)</f>
        <v/>
      </c>
      <c r="D42" s="3" t="str">
        <f aca="false">ロード登録!C31&amp;" "&amp;ロード登録!D31</f>
        <v> </v>
      </c>
      <c r="E42" s="1" t="str">
        <f aca="false">ロード登録!E31&amp;" "&amp;ロード登録!F31</f>
        <v> </v>
      </c>
      <c r="F42" s="1" t="str">
        <f aca="false">IF(G42="","",申込!$C$7)</f>
        <v/>
      </c>
      <c r="G42" s="1" t="str">
        <f aca="false">IF(ロード登録!G31="","",ロード登録!G31)</f>
        <v/>
      </c>
      <c r="H42" s="1" t="str">
        <f aca="false">IF(G42="","","小学"&amp;G42&amp;"年1.5km")</f>
        <v/>
      </c>
    </row>
    <row r="43" customFormat="false" ht="13.5" hidden="false" customHeight="false" outlineLevel="0" collapsed="false">
      <c r="A43" s="1" t="str">
        <f aca="false">IF(OR($A$2="",G43=""),"",$A$2)</f>
        <v/>
      </c>
      <c r="C43" s="1" t="str">
        <f aca="false">IF(G43="","",1)</f>
        <v/>
      </c>
      <c r="D43" s="3" t="str">
        <f aca="false">ロード登録!C32&amp;" "&amp;ロード登録!D32</f>
        <v> </v>
      </c>
      <c r="E43" s="1" t="str">
        <f aca="false">ロード登録!E32&amp;" "&amp;ロード登録!F32</f>
        <v> </v>
      </c>
      <c r="F43" s="1" t="str">
        <f aca="false">IF(G43="","",申込!$C$7)</f>
        <v/>
      </c>
      <c r="G43" s="1" t="str">
        <f aca="false">IF(ロード登録!G32="","",ロード登録!G32)</f>
        <v/>
      </c>
      <c r="H43" s="1" t="str">
        <f aca="false">IF(G43="","","小学"&amp;G43&amp;"年1.5km")</f>
        <v/>
      </c>
    </row>
    <row r="44" customFormat="false" ht="13.5" hidden="false" customHeight="false" outlineLevel="0" collapsed="false">
      <c r="A44" s="1" t="str">
        <f aca="false">IF(OR($A$2="",G44=""),"",$A$2)</f>
        <v/>
      </c>
      <c r="C44" s="1" t="str">
        <f aca="false">IF(G44="","",1)</f>
        <v/>
      </c>
      <c r="D44" s="3" t="str">
        <f aca="false">ロード登録!C33&amp;" "&amp;ロード登録!D33</f>
        <v> </v>
      </c>
      <c r="E44" s="1" t="str">
        <f aca="false">ロード登録!E33&amp;" "&amp;ロード登録!F33</f>
        <v> </v>
      </c>
      <c r="F44" s="1" t="str">
        <f aca="false">IF(G44="","",申込!$C$7)</f>
        <v/>
      </c>
      <c r="G44" s="1" t="str">
        <f aca="false">IF(ロード登録!G33="","",ロード登録!G33)</f>
        <v/>
      </c>
      <c r="H44" s="1" t="str">
        <f aca="false">IF(G44="","","小学"&amp;G44&amp;"年1.5km")</f>
        <v/>
      </c>
    </row>
    <row r="45" customFormat="false" ht="13.5" hidden="false" customHeight="false" outlineLevel="0" collapsed="false">
      <c r="A45" s="1" t="str">
        <f aca="false">IF(OR($A$2="",G45=""),"",$A$2)</f>
        <v/>
      </c>
      <c r="C45" s="1" t="str">
        <f aca="false">IF(G45="","",1)</f>
        <v/>
      </c>
      <c r="D45" s="3" t="str">
        <f aca="false">ロード登録!C34&amp;" "&amp;ロード登録!D34</f>
        <v> </v>
      </c>
      <c r="E45" s="1" t="str">
        <f aca="false">ロード登録!E34&amp;" "&amp;ロード登録!F34</f>
        <v> </v>
      </c>
      <c r="F45" s="1" t="str">
        <f aca="false">IF(G45="","",申込!$C$7)</f>
        <v/>
      </c>
      <c r="G45" s="1" t="str">
        <f aca="false">IF(ロード登録!G34="","",ロード登録!G34)</f>
        <v/>
      </c>
      <c r="H45" s="1" t="str">
        <f aca="false">IF(G45="","","小学"&amp;G45&amp;"年1.5km")</f>
        <v/>
      </c>
    </row>
    <row r="46" customFormat="false" ht="13.5" hidden="false" customHeight="false" outlineLevel="0" collapsed="false">
      <c r="A46" s="1" t="str">
        <f aca="false">IF(OR($A$2="",G46=""),"",$A$2)</f>
        <v/>
      </c>
      <c r="C46" s="1" t="str">
        <f aca="false">IF(G46="","",1)</f>
        <v/>
      </c>
      <c r="D46" s="3" t="str">
        <f aca="false">ロード登録!C35&amp;" "&amp;ロード登録!D35</f>
        <v> </v>
      </c>
      <c r="E46" s="1" t="str">
        <f aca="false">ロード登録!E35&amp;" "&amp;ロード登録!F35</f>
        <v> </v>
      </c>
      <c r="F46" s="1" t="str">
        <f aca="false">IF(G46="","",申込!$C$7)</f>
        <v/>
      </c>
      <c r="G46" s="1" t="str">
        <f aca="false">IF(ロード登録!G35="","",ロード登録!G35)</f>
        <v/>
      </c>
      <c r="H46" s="1" t="str">
        <f aca="false">IF(G46="","","小学"&amp;G46&amp;"年1.5km")</f>
        <v/>
      </c>
    </row>
    <row r="47" customFormat="false" ht="13.5" hidden="false" customHeight="false" outlineLevel="0" collapsed="false">
      <c r="A47" s="1" t="str">
        <f aca="false">IF(OR($A$2="",G47=""),"",$A$2)</f>
        <v/>
      </c>
      <c r="C47" s="1" t="str">
        <f aca="false">IF(G47="","",1)</f>
        <v/>
      </c>
      <c r="D47" s="3" t="str">
        <f aca="false">ロード登録!C36&amp;" "&amp;ロード登録!D36</f>
        <v> </v>
      </c>
      <c r="E47" s="1" t="str">
        <f aca="false">ロード登録!E36&amp;" "&amp;ロード登録!F36</f>
        <v> </v>
      </c>
      <c r="F47" s="1" t="str">
        <f aca="false">IF(G47="","",申込!$C$7)</f>
        <v/>
      </c>
      <c r="G47" s="1" t="str">
        <f aca="false">IF(ロード登録!G36="","",ロード登録!G36)</f>
        <v/>
      </c>
      <c r="H47" s="1" t="str">
        <f aca="false">IF(G47="","","小学"&amp;G47&amp;"年1.5km")</f>
        <v/>
      </c>
    </row>
    <row r="48" customFormat="false" ht="13.5" hidden="false" customHeight="false" outlineLevel="0" collapsed="false">
      <c r="A48" s="1" t="str">
        <f aca="false">IF(OR($A$2="",G48=""),"",$A$2)</f>
        <v/>
      </c>
      <c r="C48" s="1" t="str">
        <f aca="false">IF(G48="","",1)</f>
        <v/>
      </c>
      <c r="D48" s="3" t="str">
        <f aca="false">ロード登録!C37&amp;" "&amp;ロード登録!D37</f>
        <v> </v>
      </c>
      <c r="E48" s="1" t="str">
        <f aca="false">ロード登録!E37&amp;" "&amp;ロード登録!F37</f>
        <v> </v>
      </c>
      <c r="F48" s="1" t="str">
        <f aca="false">IF(G48="","",申込!$C$7)</f>
        <v/>
      </c>
      <c r="G48" s="1" t="str">
        <f aca="false">IF(ロード登録!G37="","",ロード登録!G37)</f>
        <v/>
      </c>
      <c r="H48" s="1" t="str">
        <f aca="false">IF(G48="","","小学"&amp;G48&amp;"年1.5km")</f>
        <v/>
      </c>
    </row>
    <row r="49" customFormat="false" ht="13.5" hidden="false" customHeight="false" outlineLevel="0" collapsed="false">
      <c r="A49" s="1" t="str">
        <f aca="false">IF(OR($A$2="",G49=""),"",$A$2)</f>
        <v/>
      </c>
      <c r="C49" s="1" t="str">
        <f aca="false">IF(G49="","",1)</f>
        <v/>
      </c>
      <c r="D49" s="3" t="str">
        <f aca="false">ロード登録!C38&amp;" "&amp;ロード登録!D38</f>
        <v> </v>
      </c>
      <c r="E49" s="1" t="str">
        <f aca="false">ロード登録!E38&amp;" "&amp;ロード登録!F38</f>
        <v> </v>
      </c>
      <c r="F49" s="1" t="str">
        <f aca="false">IF(G49="","",申込!$C$7)</f>
        <v/>
      </c>
      <c r="G49" s="1" t="str">
        <f aca="false">IF(ロード登録!G38="","",ロード登録!G38)</f>
        <v/>
      </c>
      <c r="H49" s="1" t="str">
        <f aca="false">IF(G49="","","小学"&amp;G49&amp;"年1.5km")</f>
        <v/>
      </c>
    </row>
    <row r="50" customFormat="false" ht="13.5" hidden="false" customHeight="false" outlineLevel="0" collapsed="false">
      <c r="A50" s="1" t="str">
        <f aca="false">IF(OR($A$2="",G50=""),"",$A$2)</f>
        <v/>
      </c>
      <c r="C50" s="1" t="str">
        <f aca="false">IF(G50="","",1)</f>
        <v/>
      </c>
      <c r="D50" s="3" t="str">
        <f aca="false">ロード登録!C39&amp;" "&amp;ロード登録!D39</f>
        <v> </v>
      </c>
      <c r="E50" s="1" t="str">
        <f aca="false">ロード登録!E39&amp;" "&amp;ロード登録!F39</f>
        <v> </v>
      </c>
      <c r="F50" s="1" t="str">
        <f aca="false">IF(G50="","",申込!$C$7)</f>
        <v/>
      </c>
      <c r="G50" s="1" t="str">
        <f aca="false">IF(ロード登録!G39="","",ロード登録!G39)</f>
        <v/>
      </c>
      <c r="H50" s="1" t="str">
        <f aca="false">IF(G50="","","小学"&amp;G50&amp;"年1.5km")</f>
        <v/>
      </c>
    </row>
    <row r="51" customFormat="false" ht="13.5" hidden="false" customHeight="false" outlineLevel="0" collapsed="false">
      <c r="A51" s="1" t="str">
        <f aca="false">IF(OR($A$2="",G51=""),"",$A$2)</f>
        <v/>
      </c>
      <c r="C51" s="1" t="str">
        <f aca="false">IF(G51="","",1)</f>
        <v/>
      </c>
      <c r="D51" s="3" t="str">
        <f aca="false">ロード登録!C40&amp;" "&amp;ロード登録!D40</f>
        <v> </v>
      </c>
      <c r="E51" s="1" t="str">
        <f aca="false">ロード登録!E40&amp;" "&amp;ロード登録!F40</f>
        <v> </v>
      </c>
      <c r="F51" s="1" t="str">
        <f aca="false">IF(G51="","",申込!$C$7)</f>
        <v/>
      </c>
      <c r="G51" s="1" t="str">
        <f aca="false">IF(ロード登録!G40="","",ロード登録!G40)</f>
        <v/>
      </c>
      <c r="H51" s="1" t="str">
        <f aca="false">IF(G51="","","小学"&amp;G51&amp;"年1.5km")</f>
        <v/>
      </c>
    </row>
    <row r="52" customFormat="false" ht="13.5" hidden="false" customHeight="false" outlineLevel="0" collapsed="false">
      <c r="A52" s="1" t="str">
        <f aca="false">IF(OR($A$2="",G52=""),"",$A$2)</f>
        <v/>
      </c>
      <c r="C52" s="1" t="str">
        <f aca="false">IF(G52="","",1)</f>
        <v/>
      </c>
      <c r="D52" s="3" t="str">
        <f aca="false">ロード登録!C41&amp;" "&amp;ロード登録!D41</f>
        <v> </v>
      </c>
      <c r="E52" s="1" t="str">
        <f aca="false">ロード登録!E41&amp;" "&amp;ロード登録!F41</f>
        <v> </v>
      </c>
      <c r="F52" s="1" t="str">
        <f aca="false">IF(G52="","",申込!$C$7)</f>
        <v/>
      </c>
      <c r="G52" s="1" t="str">
        <f aca="false">IF(ロード登録!G41="","",ロード登録!G41)</f>
        <v/>
      </c>
      <c r="H52" s="1" t="str">
        <f aca="false">IF(G52="","","小学"&amp;G52&amp;"年1.5km")</f>
        <v/>
      </c>
    </row>
    <row r="53" customFormat="false" ht="13.5" hidden="false" customHeight="false" outlineLevel="0" collapsed="false">
      <c r="A53" s="1" t="str">
        <f aca="false">IF(OR($A$2="",G53=""),"",$A$2)</f>
        <v/>
      </c>
      <c r="C53" s="1" t="str">
        <f aca="false">IF(G53="","",1)</f>
        <v/>
      </c>
      <c r="D53" s="3" t="str">
        <f aca="false">ロード登録!C42&amp;" "&amp;ロード登録!D42</f>
        <v> </v>
      </c>
      <c r="E53" s="1" t="str">
        <f aca="false">ロード登録!E42&amp;" "&amp;ロード登録!F42</f>
        <v> </v>
      </c>
      <c r="F53" s="1" t="str">
        <f aca="false">IF(G53="","",申込!$C$7)</f>
        <v/>
      </c>
      <c r="G53" s="1" t="str">
        <f aca="false">IF(ロード登録!G42="","",ロード登録!G42)</f>
        <v/>
      </c>
      <c r="H53" s="1" t="str">
        <f aca="false">IF(G53="","","小学"&amp;G53&amp;"年1.5km")</f>
        <v/>
      </c>
    </row>
    <row r="54" customFormat="false" ht="13.5" hidden="false" customHeight="false" outlineLevel="0" collapsed="false">
      <c r="A54" s="1" t="str">
        <f aca="false">IF(OR($A$2="",G54=""),"",$A$2)</f>
        <v/>
      </c>
      <c r="C54" s="1" t="str">
        <f aca="false">IF(G54="","",1)</f>
        <v/>
      </c>
      <c r="D54" s="3" t="str">
        <f aca="false">ロード登録!C43&amp;" "&amp;ロード登録!D43</f>
        <v> </v>
      </c>
      <c r="E54" s="1" t="str">
        <f aca="false">ロード登録!E43&amp;" "&amp;ロード登録!F43</f>
        <v> </v>
      </c>
      <c r="F54" s="1" t="str">
        <f aca="false">IF(G54="","",申込!$C$7)</f>
        <v/>
      </c>
      <c r="G54" s="1" t="str">
        <f aca="false">IF(ロード登録!G43="","",ロード登録!G43)</f>
        <v/>
      </c>
      <c r="H54" s="1" t="str">
        <f aca="false">IF(G54="","","小学"&amp;G54&amp;"年1.5km")</f>
        <v/>
      </c>
    </row>
    <row r="55" customFormat="false" ht="13.5" hidden="false" customHeight="false" outlineLevel="0" collapsed="false">
      <c r="A55" s="1" t="str">
        <f aca="false">IF(OR($A$2="",G55=""),"",$A$2)</f>
        <v/>
      </c>
      <c r="C55" s="1" t="str">
        <f aca="false">IF(G55="","",1)</f>
        <v/>
      </c>
      <c r="D55" s="3" t="str">
        <f aca="false">ロード登録!C44&amp;" "&amp;ロード登録!D44</f>
        <v> </v>
      </c>
      <c r="E55" s="1" t="str">
        <f aca="false">ロード登録!E44&amp;" "&amp;ロード登録!F44</f>
        <v> </v>
      </c>
      <c r="F55" s="1" t="str">
        <f aca="false">IF(G55="","",申込!$C$7)</f>
        <v/>
      </c>
      <c r="G55" s="1" t="str">
        <f aca="false">IF(ロード登録!G44="","",ロード登録!G44)</f>
        <v/>
      </c>
      <c r="H55" s="1" t="str">
        <f aca="false">IF(G55="","","小学"&amp;G55&amp;"年1.5km")</f>
        <v/>
      </c>
    </row>
    <row r="56" customFormat="false" ht="13.5" hidden="false" customHeight="false" outlineLevel="0" collapsed="false">
      <c r="A56" s="1" t="str">
        <f aca="false">IF(OR($A$2="",G56=""),"",$A$2)</f>
        <v/>
      </c>
      <c r="C56" s="1" t="str">
        <f aca="false">IF(G56="","",1)</f>
        <v/>
      </c>
      <c r="D56" s="3" t="str">
        <f aca="false">ロード登録!C45&amp;" "&amp;ロード登録!D45</f>
        <v> </v>
      </c>
      <c r="E56" s="1" t="str">
        <f aca="false">ロード登録!E45&amp;" "&amp;ロード登録!F45</f>
        <v> </v>
      </c>
      <c r="F56" s="1" t="str">
        <f aca="false">IF(G56="","",申込!$C$7)</f>
        <v/>
      </c>
      <c r="G56" s="1" t="str">
        <f aca="false">IF(ロード登録!G45="","",ロード登録!G45)</f>
        <v/>
      </c>
      <c r="H56" s="1" t="str">
        <f aca="false">IF(G56="","","小学"&amp;G56&amp;"年1.5km")</f>
        <v/>
      </c>
    </row>
    <row r="57" customFormat="false" ht="13.5" hidden="false" customHeight="false" outlineLevel="0" collapsed="false">
      <c r="A57" s="1" t="str">
        <f aca="false">IF(OR($A$2="",G57=""),"",$A$2)</f>
        <v/>
      </c>
      <c r="C57" s="1" t="str">
        <f aca="false">IF(G57="","",1)</f>
        <v/>
      </c>
      <c r="D57" s="3" t="str">
        <f aca="false">ロード登録!C46&amp;" "&amp;ロード登録!D46</f>
        <v> </v>
      </c>
      <c r="E57" s="1" t="str">
        <f aca="false">ロード登録!E46&amp;" "&amp;ロード登録!F46</f>
        <v> </v>
      </c>
      <c r="F57" s="1" t="str">
        <f aca="false">IF(G57="","",申込!$C$7)</f>
        <v/>
      </c>
      <c r="G57" s="1" t="str">
        <f aca="false">IF(ロード登録!G46="","",ロード登録!G46)</f>
        <v/>
      </c>
      <c r="H57" s="1" t="str">
        <f aca="false">IF(G57="","","小学"&amp;G57&amp;"年1.5km")</f>
        <v/>
      </c>
    </row>
    <row r="58" customFormat="false" ht="13.5" hidden="false" customHeight="false" outlineLevel="0" collapsed="false">
      <c r="A58" s="1" t="str">
        <f aca="false">IF(OR($A$2="",G58=""),"",$A$2)</f>
        <v/>
      </c>
      <c r="C58" s="1" t="str">
        <f aca="false">IF(G58="","",1)</f>
        <v/>
      </c>
      <c r="D58" s="3" t="str">
        <f aca="false">ロード登録!C47&amp;" "&amp;ロード登録!D47</f>
        <v> </v>
      </c>
      <c r="E58" s="1" t="str">
        <f aca="false">ロード登録!E47&amp;" "&amp;ロード登録!F47</f>
        <v> </v>
      </c>
      <c r="F58" s="1" t="str">
        <f aca="false">IF(G58="","",申込!$C$7)</f>
        <v/>
      </c>
      <c r="G58" s="1" t="str">
        <f aca="false">IF(ロード登録!G47="","",ロード登録!G47)</f>
        <v/>
      </c>
      <c r="H58" s="1" t="str">
        <f aca="false">IF(G58="","","小学"&amp;G58&amp;"年1.5km")</f>
        <v/>
      </c>
    </row>
    <row r="59" customFormat="false" ht="13.5" hidden="false" customHeight="false" outlineLevel="0" collapsed="false">
      <c r="A59" s="1" t="str">
        <f aca="false">IF(OR($A$2="",G59=""),"",$A$2)</f>
        <v/>
      </c>
      <c r="C59" s="1" t="str">
        <f aca="false">IF(G59="","",1)</f>
        <v/>
      </c>
      <c r="D59" s="3" t="str">
        <f aca="false">ロード登録!C48&amp;" "&amp;ロード登録!D48</f>
        <v> </v>
      </c>
      <c r="E59" s="1" t="str">
        <f aca="false">ロード登録!E48&amp;" "&amp;ロード登録!F48</f>
        <v> </v>
      </c>
      <c r="F59" s="1" t="str">
        <f aca="false">IF(G59="","",申込!$C$7)</f>
        <v/>
      </c>
      <c r="G59" s="1" t="str">
        <f aca="false">IF(ロード登録!G48="","",ロード登録!G48)</f>
        <v/>
      </c>
      <c r="H59" s="1" t="str">
        <f aca="false">IF(G59="","","小学"&amp;G59&amp;"年1.5km")</f>
        <v/>
      </c>
    </row>
    <row r="60" customFormat="false" ht="13.5" hidden="false" customHeight="false" outlineLevel="0" collapsed="false">
      <c r="A60" s="1" t="str">
        <f aca="false">IF(OR($A$2="",G60=""),"",$A$2)</f>
        <v/>
      </c>
      <c r="C60" s="1" t="str">
        <f aca="false">IF(G60="","",1)</f>
        <v/>
      </c>
      <c r="D60" s="3" t="str">
        <f aca="false">ロード登録!C49&amp;" "&amp;ロード登録!D49</f>
        <v> </v>
      </c>
      <c r="E60" s="1" t="str">
        <f aca="false">ロード登録!E49&amp;" "&amp;ロード登録!F49</f>
        <v> </v>
      </c>
      <c r="F60" s="1" t="str">
        <f aca="false">IF(G60="","",申込!$C$7)</f>
        <v/>
      </c>
      <c r="G60" s="1" t="str">
        <f aca="false">IF(ロード登録!G49="","",ロード登録!G49)</f>
        <v/>
      </c>
      <c r="H60" s="1" t="str">
        <f aca="false">IF(G60="","","小学"&amp;G60&amp;"年1.5km")</f>
        <v/>
      </c>
    </row>
    <row r="61" customFormat="false" ht="13.5" hidden="false" customHeight="false" outlineLevel="0" collapsed="false">
      <c r="A61" s="1" t="str">
        <f aca="false">IF(OR($A$2="",G61=""),"",$A$2)</f>
        <v/>
      </c>
      <c r="C61" s="1" t="str">
        <f aca="false">IF(G61="","",1)</f>
        <v/>
      </c>
      <c r="D61" s="3" t="str">
        <f aca="false">ロード登録!C50&amp;" "&amp;ロード登録!D50</f>
        <v> </v>
      </c>
      <c r="E61" s="1" t="str">
        <f aca="false">ロード登録!E50&amp;" "&amp;ロード登録!F50</f>
        <v> </v>
      </c>
      <c r="F61" s="1" t="str">
        <f aca="false">IF(G61="","",申込!$C$7)</f>
        <v/>
      </c>
      <c r="G61" s="1" t="str">
        <f aca="false">IF(ロード登録!G50="","",ロード登録!G50)</f>
        <v/>
      </c>
      <c r="H61" s="1" t="str">
        <f aca="false">IF(G61="","","小学"&amp;G61&amp;"年1.5km")</f>
        <v/>
      </c>
    </row>
    <row r="62" customFormat="false" ht="13.5" hidden="false" customHeight="false" outlineLevel="0" collapsed="false">
      <c r="A62" s="1" t="str">
        <f aca="false">IF(OR($A$2="",G62=""),"",$A$2)</f>
        <v/>
      </c>
      <c r="C62" s="1" t="str">
        <f aca="false">IF(G62="","",1)</f>
        <v/>
      </c>
      <c r="D62" s="3" t="str">
        <f aca="false">ロード登録!C51&amp;" "&amp;ロード登録!D51</f>
        <v> </v>
      </c>
      <c r="E62" s="1" t="str">
        <f aca="false">ロード登録!E51&amp;" "&amp;ロード登録!F51</f>
        <v> </v>
      </c>
      <c r="F62" s="1" t="str">
        <f aca="false">IF(G62="","",申込!$C$7)</f>
        <v/>
      </c>
      <c r="G62" s="1" t="str">
        <f aca="false">IF(ロード登録!G51="","",ロード登録!G51)</f>
        <v/>
      </c>
      <c r="H62" s="1" t="str">
        <f aca="false">IF(G62="","","小学"&amp;G62&amp;"年1.5km")</f>
        <v/>
      </c>
    </row>
    <row r="63" customFormat="false" ht="13.5" hidden="false" customHeight="false" outlineLevel="0" collapsed="false">
      <c r="A63" s="1" t="str">
        <f aca="false">IF(OR($A$2="",G63=""),"",$A$2)</f>
        <v/>
      </c>
      <c r="C63" s="1" t="str">
        <f aca="false">IF(G63="","",1)</f>
        <v/>
      </c>
      <c r="D63" s="3" t="str">
        <f aca="false">ロード登録!C52&amp;" "&amp;ロード登録!D52</f>
        <v> </v>
      </c>
      <c r="E63" s="1" t="str">
        <f aca="false">ロード登録!E52&amp;" "&amp;ロード登録!F52</f>
        <v> </v>
      </c>
      <c r="F63" s="1" t="str">
        <f aca="false">IF(G63="","",申込!$C$7)</f>
        <v/>
      </c>
      <c r="G63" s="1" t="str">
        <f aca="false">IF(ロード登録!G52="","",ロード登録!G52)</f>
        <v/>
      </c>
      <c r="H63" s="1" t="str">
        <f aca="false">IF(G63="","","小学"&amp;G63&amp;"年1.5km")</f>
        <v/>
      </c>
    </row>
    <row r="64" customFormat="false" ht="13.5" hidden="false" customHeight="false" outlineLevel="0" collapsed="false">
      <c r="A64" s="1" t="str">
        <f aca="false">IF(OR($A$2="",G64=""),"",$A$2)</f>
        <v/>
      </c>
      <c r="C64" s="1" t="str">
        <f aca="false">IF(G64="","",1)</f>
        <v/>
      </c>
      <c r="D64" s="3" t="str">
        <f aca="false">ロード登録!C53&amp;" "&amp;ロード登録!D53</f>
        <v> </v>
      </c>
      <c r="E64" s="1" t="str">
        <f aca="false">ロード登録!E53&amp;" "&amp;ロード登録!F53</f>
        <v> </v>
      </c>
      <c r="F64" s="1" t="str">
        <f aca="false">IF(G64="","",申込!$C$7)</f>
        <v/>
      </c>
      <c r="G64" s="1" t="str">
        <f aca="false">IF(ロード登録!G53="","",ロード登録!G53)</f>
        <v/>
      </c>
      <c r="H64" s="1" t="str">
        <f aca="false">IF(G64="","","小学"&amp;G64&amp;"年1.5km")</f>
        <v/>
      </c>
    </row>
    <row r="65" customFormat="false" ht="13.5" hidden="false" customHeight="false" outlineLevel="0" collapsed="false">
      <c r="A65" s="1" t="str">
        <f aca="false">IF(OR($A$2="",G65=""),"",$A$2)</f>
        <v/>
      </c>
      <c r="C65" s="1" t="str">
        <f aca="false">IF(G65="","",1)</f>
        <v/>
      </c>
      <c r="D65" s="3" t="str">
        <f aca="false">ロード登録!C54&amp;" "&amp;ロード登録!D54</f>
        <v> </v>
      </c>
      <c r="E65" s="1" t="str">
        <f aca="false">ロード登録!E54&amp;" "&amp;ロード登録!F54</f>
        <v> </v>
      </c>
      <c r="F65" s="1" t="str">
        <f aca="false">IF(G65="","",申込!$C$7)</f>
        <v/>
      </c>
      <c r="G65" s="1" t="str">
        <f aca="false">IF(ロード登録!G54="","",ロード登録!G54)</f>
        <v/>
      </c>
      <c r="H65" s="1" t="str">
        <f aca="false">IF(G65="","","小学"&amp;G65&amp;"年1.5km")</f>
        <v/>
      </c>
    </row>
    <row r="66" customFormat="false" ht="13.5" hidden="false" customHeight="false" outlineLevel="0" collapsed="false">
      <c r="A66" s="1" t="str">
        <f aca="false">IF(OR($A$2="",G66=""),"",$A$2)</f>
        <v/>
      </c>
      <c r="C66" s="1" t="str">
        <f aca="false">IF(G66="","",1)</f>
        <v/>
      </c>
      <c r="D66" s="3" t="str">
        <f aca="false">ロード登録!C55&amp;" "&amp;ロード登録!D55</f>
        <v> </v>
      </c>
      <c r="E66" s="1" t="str">
        <f aca="false">ロード登録!E55&amp;" "&amp;ロード登録!F55</f>
        <v> </v>
      </c>
      <c r="F66" s="1" t="str">
        <f aca="false">IF(G66="","",申込!$C$7)</f>
        <v/>
      </c>
      <c r="G66" s="1" t="str">
        <f aca="false">IF(ロード登録!G55="","",ロード登録!G55)</f>
        <v/>
      </c>
      <c r="H66" s="1" t="str">
        <f aca="false">IF(G66="","","小学"&amp;G66&amp;"年1.5km")</f>
        <v/>
      </c>
    </row>
    <row r="67" customFormat="false" ht="13.5" hidden="false" customHeight="false" outlineLevel="0" collapsed="false">
      <c r="A67" s="1" t="str">
        <f aca="false">IF(OR($A$2="",G67=""),"",$A$2)</f>
        <v/>
      </c>
      <c r="C67" s="1" t="str">
        <f aca="false">IF(G67="","",1)</f>
        <v/>
      </c>
      <c r="D67" s="3" t="str">
        <f aca="false">ロード登録!C56&amp;" "&amp;ロード登録!D56</f>
        <v> </v>
      </c>
      <c r="E67" s="1" t="str">
        <f aca="false">ロード登録!E56&amp;" "&amp;ロード登録!F56</f>
        <v> </v>
      </c>
      <c r="F67" s="1" t="str">
        <f aca="false">IF(G67="","",申込!$C$7)</f>
        <v/>
      </c>
      <c r="G67" s="1" t="str">
        <f aca="false">IF(ロード登録!G56="","",ロード登録!G56)</f>
        <v/>
      </c>
      <c r="H67" s="1" t="str">
        <f aca="false">IF(G67="","","小学"&amp;G67&amp;"年1.5km")</f>
        <v/>
      </c>
    </row>
  </sheetData>
  <sheetProtection sheet="true" password="cc4f" objects="true" scenarios="true"/>
  <conditionalFormatting sqref="D10:D67">
    <cfRule type="expression" priority="2" aboveAverage="0" equalAverage="0" bottom="0" percent="0" rank="0" text="" dxfId="1">
      <formula>COUNTIF($D$2:$D$67,D10)&gt;1</formula>
    </cfRule>
  </conditionalFormatting>
  <conditionalFormatting sqref="D2:D9">
    <cfRule type="expression" priority="3" aboveAverage="0" equalAverage="0" bottom="0" percent="0" rank="0" text="" dxfId="2">
      <formula>COUNTIF($D$2:$D$67,D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1" min="2" style="1" width="23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</row>
    <row r="3" customFormat="false" ht="13.5" hidden="false" customHeight="false" outlineLevel="0" collapsed="false">
      <c r="B3" s="1" t="str">
        <f aca="false">IF(②男子登録!C5="","",IF(申込!$D$12&gt;=2,申込!$C$6&amp;"A",申込!$C$6))</f>
        <v/>
      </c>
      <c r="C3" s="1" t="str">
        <f aca="false">②男子登録!$E8&amp;" "&amp;②男子登録!$F8</f>
        <v> </v>
      </c>
      <c r="D3" s="1" t="str">
        <f aca="false">②男子登録!$E9&amp;" "&amp;②男子登録!$F9</f>
        <v> </v>
      </c>
      <c r="E3" s="1" t="str">
        <f aca="false">②男子登録!$E10&amp;" "&amp;②男子登録!$F10</f>
        <v> </v>
      </c>
      <c r="F3" s="1" t="str">
        <f aca="false">②男子登録!$E11&amp;" "&amp;②男子登録!$F11</f>
        <v> </v>
      </c>
      <c r="G3" s="1" t="str">
        <f aca="false">②男子登録!$E12&amp;" "&amp;②男子登録!$F12</f>
        <v> </v>
      </c>
      <c r="H3" s="1" t="str">
        <f aca="false">②男子登録!$E13&amp;" "&amp;②男子登録!$F13</f>
        <v> </v>
      </c>
      <c r="I3" s="1" t="str">
        <f aca="false">②男子登録!$E14&amp;" "&amp;②男子登録!$F14</f>
        <v> </v>
      </c>
      <c r="J3" s="1" t="str">
        <f aca="false">②男子登録!$E15&amp;" "&amp;②男子登録!$F15</f>
        <v> </v>
      </c>
      <c r="K3" s="1" t="str">
        <f aca="false">②男子登録!$E16&amp;" "&amp;②男子登録!$F16</f>
        <v> </v>
      </c>
    </row>
    <row r="4" customFormat="false" ht="13.5" hidden="false" customHeight="false" outlineLevel="0" collapsed="false">
      <c r="A4" s="1" t="str">
        <f aca="false">IF(⑥男子オーダー表!A7="","",⑥男子オーダー表!A7)</f>
        <v/>
      </c>
      <c r="B4" s="1" t="str">
        <f aca="false">IF(②男子登録!C5="","",②男子登録!C5)</f>
        <v/>
      </c>
      <c r="C4" s="1" t="str">
        <f aca="false">②男子登録!$C8&amp;" "&amp;②男子登録!$D8</f>
        <v> </v>
      </c>
      <c r="D4" s="1" t="str">
        <f aca="false">②男子登録!$C9&amp;" "&amp;②男子登録!$D9&amp;②男子登録!$G9</f>
        <v> </v>
      </c>
      <c r="E4" s="1" t="str">
        <f aca="false">②男子登録!$C10&amp;" "&amp;②男子登録!$D10&amp;②男子登録!$G10</f>
        <v> </v>
      </c>
      <c r="F4" s="1" t="str">
        <f aca="false">②男子登録!$C11&amp;" "&amp;②男子登録!$D11&amp;②男子登録!$G11</f>
        <v> </v>
      </c>
      <c r="G4" s="1" t="str">
        <f aca="false">②男子登録!$C12&amp;" "&amp;②男子登録!$D12&amp;②男子登録!$G12</f>
        <v> </v>
      </c>
      <c r="H4" s="1" t="str">
        <f aca="false">②男子登録!$C13&amp;" "&amp;②男子登録!$D13&amp;②男子登録!$G13</f>
        <v> </v>
      </c>
      <c r="I4" s="1" t="str">
        <f aca="false">②男子登録!$C14&amp;" "&amp;②男子登録!$D14&amp;②男子登録!$G14</f>
        <v> </v>
      </c>
      <c r="J4" s="1" t="str">
        <f aca="false">②男子登録!$C15&amp;" "&amp;②男子登録!$D15&amp;②男子登録!$G15</f>
        <v> </v>
      </c>
      <c r="K4" s="1" t="str">
        <f aca="false">②男子登録!$C16&amp;" "&amp;②男子登録!$D16&amp;②男子登録!$G16</f>
        <v> </v>
      </c>
    </row>
    <row r="5" customFormat="false" ht="13.5" hidden="false" customHeight="false" outlineLevel="0" collapsed="false">
      <c r="B5" s="1" t="str">
        <f aca="false">IF(②男子登録!L5="","",IF(申込!$D$12&gt;=2,申込!$C$6&amp;"B",申込!$C$6))</f>
        <v/>
      </c>
      <c r="C5" s="1" t="str">
        <f aca="false">②男子登録!$N8&amp;" "&amp;②男子登録!$O8</f>
        <v> </v>
      </c>
      <c r="D5" s="1" t="str">
        <f aca="false">②男子登録!$N9&amp;" "&amp;②男子登録!$O9</f>
        <v> </v>
      </c>
      <c r="E5" s="1" t="str">
        <f aca="false">②男子登録!$N10&amp;" "&amp;②男子登録!$O10</f>
        <v> </v>
      </c>
      <c r="F5" s="1" t="str">
        <f aca="false">②男子登録!$N11&amp;" "&amp;②男子登録!$O11</f>
        <v> </v>
      </c>
      <c r="G5" s="1" t="str">
        <f aca="false">②男子登録!$N12&amp;" "&amp;②男子登録!$O12</f>
        <v> </v>
      </c>
      <c r="H5" s="1" t="str">
        <f aca="false">②男子登録!$N13&amp;" "&amp;②男子登録!$O13</f>
        <v> </v>
      </c>
      <c r="I5" s="1" t="str">
        <f aca="false">②男子登録!$N14&amp;" "&amp;②男子登録!$O14</f>
        <v> </v>
      </c>
      <c r="J5" s="1" t="str">
        <f aca="false">②男子登録!$N15&amp;" "&amp;②男子登録!$O15</f>
        <v> </v>
      </c>
      <c r="K5" s="1" t="str">
        <f aca="false">②男子登録!$N16&amp;" "&amp;②男子登録!$O16</f>
        <v> </v>
      </c>
    </row>
    <row r="6" customFormat="false" ht="13.5" hidden="false" customHeight="false" outlineLevel="0" collapsed="false">
      <c r="A6" s="1" t="str">
        <f aca="false">IF(⑥男子オーダー表!H7="","",⑥男子オーダー表!H7)</f>
        <v/>
      </c>
      <c r="B6" s="1" t="str">
        <f aca="false">IF(②男子登録!L5="","",②男子登録!L5)</f>
        <v/>
      </c>
      <c r="C6" s="1" t="str">
        <f aca="false">②男子登録!$L8&amp;" "&amp;②男子登録!$M8</f>
        <v> </v>
      </c>
      <c r="D6" s="1" t="str">
        <f aca="false">②男子登録!$L9&amp;" "&amp;②男子登録!$M9&amp;②男子登録!$P9</f>
        <v> </v>
      </c>
      <c r="E6" s="1" t="str">
        <f aca="false">②男子登録!$L10&amp;" "&amp;②男子登録!$M10&amp;②男子登録!$P10</f>
        <v> </v>
      </c>
      <c r="F6" s="1" t="str">
        <f aca="false">②男子登録!$L11&amp;" "&amp;②男子登録!$M11&amp;②男子登録!$P11</f>
        <v> </v>
      </c>
      <c r="G6" s="1" t="str">
        <f aca="false">②男子登録!$L12&amp;" "&amp;②男子登録!$M12&amp;②男子登録!$P12</f>
        <v> </v>
      </c>
      <c r="H6" s="1" t="str">
        <f aca="false">②男子登録!$L13&amp;" "&amp;②男子登録!$M13&amp;②男子登録!$P13</f>
        <v> </v>
      </c>
      <c r="I6" s="1" t="str">
        <f aca="false">②男子登録!$L14&amp;" "&amp;②男子登録!$M14&amp;②男子登録!$P14</f>
        <v> </v>
      </c>
      <c r="J6" s="1" t="str">
        <f aca="false">②男子登録!$L15&amp;" "&amp;②男子登録!$M15&amp;②男子登録!$P15</f>
        <v> </v>
      </c>
      <c r="K6" s="1" t="str">
        <f aca="false">②男子登録!$L16&amp;" "&amp;②男子登録!$M16&amp;②男子登録!$P16</f>
        <v> </v>
      </c>
    </row>
    <row r="9" customFormat="false" ht="13.5" hidden="false" customHeight="false" outlineLevel="0" collapsed="false">
      <c r="A9" s="2" t="s">
        <v>27</v>
      </c>
    </row>
    <row r="10" customFormat="false" ht="13.5" hidden="false" customHeight="false" outlineLevel="0" collapsed="false">
      <c r="A10" s="2" t="s">
        <v>16</v>
      </c>
      <c r="B10" s="2" t="s">
        <v>17</v>
      </c>
      <c r="C10" s="2" t="s">
        <v>18</v>
      </c>
      <c r="D10" s="2" t="s">
        <v>19</v>
      </c>
      <c r="E10" s="2" t="s">
        <v>20</v>
      </c>
      <c r="F10" s="2" t="s">
        <v>21</v>
      </c>
      <c r="G10" s="2" t="s">
        <v>22</v>
      </c>
      <c r="H10" s="2" t="s">
        <v>23</v>
      </c>
      <c r="I10" s="2" t="s">
        <v>24</v>
      </c>
      <c r="J10" s="2" t="s">
        <v>25</v>
      </c>
      <c r="K10" s="2" t="s">
        <v>26</v>
      </c>
    </row>
    <row r="11" customFormat="false" ht="13.5" hidden="false" customHeight="false" outlineLevel="0" collapsed="false">
      <c r="B11" s="1" t="str">
        <f aca="false">IF(②女子登録!C5="","",IF(申込!$D$13&gt;=2,申込!$C$6&amp;"A",申込!$C$6))</f>
        <v/>
      </c>
      <c r="C11" s="1" t="str">
        <f aca="false">②女子登録!$E8&amp;" "&amp;②女子登録!$F8</f>
        <v> </v>
      </c>
      <c r="D11" s="1" t="str">
        <f aca="false">②女子登録!$E9&amp;" "&amp;②女子登録!$F9</f>
        <v> </v>
      </c>
      <c r="E11" s="1" t="str">
        <f aca="false">②女子登録!$E10&amp;" "&amp;②女子登録!$F10</f>
        <v> </v>
      </c>
      <c r="F11" s="1" t="str">
        <f aca="false">②女子登録!$E11&amp;" "&amp;②女子登録!$F11</f>
        <v> </v>
      </c>
      <c r="G11" s="1" t="str">
        <f aca="false">②女子登録!$E12&amp;" "&amp;②女子登録!$F12</f>
        <v> </v>
      </c>
      <c r="H11" s="1" t="str">
        <f aca="false">②女子登録!$E13&amp;" "&amp;②女子登録!$F13</f>
        <v> </v>
      </c>
      <c r="I11" s="1" t="str">
        <f aca="false">②女子登録!$E14&amp;" "&amp;②女子登録!$F14</f>
        <v> </v>
      </c>
      <c r="J11" s="1" t="str">
        <f aca="false">②女子登録!$E15&amp;" "&amp;②女子登録!$F15</f>
        <v> </v>
      </c>
      <c r="K11" s="1" t="str">
        <f aca="false">②女子登録!$E16&amp;" "&amp;②女子登録!$F16</f>
        <v> </v>
      </c>
    </row>
    <row r="12" customFormat="false" ht="13.5" hidden="false" customHeight="false" outlineLevel="0" collapsed="false">
      <c r="A12" s="1" t="str">
        <f aca="false">IF(⑥女子オーダー表!A7="","",⑥女子オーダー表!A7)</f>
        <v/>
      </c>
      <c r="B12" s="1" t="str">
        <f aca="false">IF(②女子登録!C5="","",②女子登録!C5)</f>
        <v/>
      </c>
      <c r="C12" s="1" t="str">
        <f aca="false">②女子登録!$C8&amp;" "&amp;②女子登録!$D8</f>
        <v> </v>
      </c>
      <c r="D12" s="1" t="str">
        <f aca="false">②女子登録!$C9&amp;" "&amp;②女子登録!$D9&amp;②女子登録!$G9</f>
        <v> </v>
      </c>
      <c r="E12" s="1" t="str">
        <f aca="false">②女子登録!$C10&amp;" "&amp;②女子登録!$D10&amp;②女子登録!$G10</f>
        <v> </v>
      </c>
      <c r="F12" s="1" t="str">
        <f aca="false">②女子登録!$C11&amp;" "&amp;②女子登録!$D11&amp;②女子登録!$G11</f>
        <v> </v>
      </c>
      <c r="G12" s="1" t="str">
        <f aca="false">②女子登録!$C12&amp;" "&amp;②女子登録!$D12&amp;②女子登録!$G12</f>
        <v> </v>
      </c>
      <c r="H12" s="1" t="str">
        <f aca="false">②女子登録!$C13&amp;" "&amp;②女子登録!$D13&amp;②女子登録!$G13</f>
        <v> </v>
      </c>
      <c r="I12" s="1" t="str">
        <f aca="false">②女子登録!$C14&amp;" "&amp;②女子登録!$D14&amp;②女子登録!$G14</f>
        <v> </v>
      </c>
      <c r="J12" s="1" t="str">
        <f aca="false">②女子登録!$C15&amp;" "&amp;②女子登録!$D15&amp;②女子登録!$G15</f>
        <v> </v>
      </c>
      <c r="K12" s="1" t="str">
        <f aca="false">②女子登録!$C16&amp;" "&amp;②女子登録!$D16&amp;②女子登録!$G16</f>
        <v> </v>
      </c>
    </row>
    <row r="13" customFormat="false" ht="13.5" hidden="false" customHeight="false" outlineLevel="0" collapsed="false">
      <c r="B13" s="1" t="str">
        <f aca="false">IF(②女子登録!L5="","",IF(申込!$D$13&gt;=2,申込!$C$6&amp;"B",申込!$C$6))</f>
        <v/>
      </c>
      <c r="C13" s="1" t="str">
        <f aca="false">②女子登録!$N8&amp;" "&amp;②女子登録!$O8</f>
        <v> </v>
      </c>
      <c r="D13" s="1" t="str">
        <f aca="false">②女子登録!$N9&amp;" "&amp;②女子登録!$O9</f>
        <v> </v>
      </c>
      <c r="E13" s="1" t="str">
        <f aca="false">②女子登録!$N10&amp;" "&amp;②女子登録!$O10</f>
        <v> </v>
      </c>
      <c r="F13" s="1" t="str">
        <f aca="false">②女子登録!$N11&amp;" "&amp;②女子登録!$O11</f>
        <v> </v>
      </c>
      <c r="G13" s="1" t="str">
        <f aca="false">②女子登録!$N12&amp;" "&amp;②女子登録!$O12</f>
        <v> </v>
      </c>
      <c r="H13" s="1" t="str">
        <f aca="false">②女子登録!$N13&amp;" "&amp;②女子登録!$O13</f>
        <v> </v>
      </c>
      <c r="I13" s="1" t="str">
        <f aca="false">②女子登録!$N14&amp;" "&amp;②女子登録!$O14</f>
        <v> </v>
      </c>
      <c r="J13" s="1" t="str">
        <f aca="false">②女子登録!$N15&amp;" "&amp;②女子登録!$O15</f>
        <v> </v>
      </c>
      <c r="K13" s="1" t="str">
        <f aca="false">②女子登録!$N16&amp;" "&amp;②女子登録!$O16</f>
        <v> </v>
      </c>
    </row>
    <row r="14" customFormat="false" ht="13.5" hidden="false" customHeight="false" outlineLevel="0" collapsed="false">
      <c r="A14" s="1" t="str">
        <f aca="false">IF(⑥女子オーダー表!H7="","",⑥女子オーダー表!H7)</f>
        <v/>
      </c>
      <c r="B14" s="1" t="str">
        <f aca="false">IF(②女子登録!L5="","",②女子登録!L5)</f>
        <v/>
      </c>
      <c r="C14" s="1" t="str">
        <f aca="false">②女子登録!$L8&amp;" "&amp;②女子登録!$M8</f>
        <v> </v>
      </c>
      <c r="D14" s="1" t="str">
        <f aca="false">②女子登録!$L9&amp;" "&amp;②女子登録!$M9&amp;②女子登録!$P9</f>
        <v> </v>
      </c>
      <c r="E14" s="1" t="str">
        <f aca="false">②女子登録!$L10&amp;" "&amp;②女子登録!$M10&amp;②女子登録!$P10</f>
        <v> </v>
      </c>
      <c r="F14" s="1" t="str">
        <f aca="false">②女子登録!$L11&amp;" "&amp;②女子登録!$M11&amp;②女子登録!$P11</f>
        <v> </v>
      </c>
      <c r="G14" s="1" t="str">
        <f aca="false">②女子登録!$L12&amp;" "&amp;②女子登録!$M12&amp;②女子登録!$P12</f>
        <v> </v>
      </c>
      <c r="H14" s="1" t="str">
        <f aca="false">②女子登録!$L13&amp;" "&amp;②女子登録!$M13&amp;②女子登録!$P13</f>
        <v> </v>
      </c>
      <c r="I14" s="1" t="str">
        <f aca="false">②女子登録!$L14&amp;" "&amp;②女子登録!$M14&amp;②女子登録!$P14</f>
        <v> </v>
      </c>
      <c r="J14" s="1" t="str">
        <f aca="false">②女子登録!$L15&amp;" "&amp;②女子登録!$M15&amp;②女子登録!$P15</f>
        <v> </v>
      </c>
      <c r="K14" s="1" t="str">
        <f aca="false">②女子登録!$L16&amp;" "&amp;②女子登録!$M16&amp;②女子登録!$P16</f>
        <v> </v>
      </c>
    </row>
  </sheetData>
  <sheetProtection sheet="true" password="cc4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6" width="4.62"/>
    <col collapsed="false" customWidth="false" hidden="false" outlineLevel="0" max="4" min="3" style="5" width="8.99"/>
    <col collapsed="false" customWidth="false" hidden="false" outlineLevel="0" max="5" min="5" style="6" width="8.99"/>
    <col collapsed="false" customWidth="true" hidden="false" outlineLevel="0" max="6" min="6" style="6" width="4.62"/>
    <col collapsed="false" customWidth="true" hidden="false" outlineLevel="0" max="7" min="7" style="6" width="12.62"/>
    <col collapsed="false" customWidth="true" hidden="false" outlineLevel="0" max="8" min="8" style="5" width="2.62"/>
    <col collapsed="false" customWidth="true" hidden="false" outlineLevel="0" max="9" min="9" style="6" width="4.62"/>
    <col collapsed="false" customWidth="false" hidden="false" outlineLevel="0" max="11" min="10" style="5" width="8.99"/>
    <col collapsed="false" customWidth="false" hidden="false" outlineLevel="0" max="12" min="12" style="6" width="8.99"/>
    <col collapsed="false" customWidth="true" hidden="false" outlineLevel="0" max="13" min="13" style="6" width="4.62"/>
    <col collapsed="false" customWidth="true" hidden="false" outlineLevel="0" max="14" min="14" style="6" width="12.62"/>
    <col collapsed="false" customWidth="false" hidden="false" outlineLevel="0" max="257" min="15" style="5" width="8.99"/>
  </cols>
  <sheetData>
    <row r="2" customFormat="false" ht="18.75" hidden="false" customHeight="false" outlineLevel="0" collapsed="false"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customFormat="false" ht="20.1" hidden="false" customHeight="true" outlineLevel="0" collapsed="false">
      <c r="B4" s="8" t="s">
        <v>29</v>
      </c>
      <c r="C4" s="8"/>
      <c r="D4" s="8"/>
      <c r="E4" s="8"/>
      <c r="F4" s="8"/>
      <c r="G4" s="8"/>
      <c r="I4" s="8" t="s">
        <v>30</v>
      </c>
      <c r="J4" s="8"/>
      <c r="K4" s="8"/>
      <c r="L4" s="8"/>
      <c r="M4" s="8"/>
      <c r="N4" s="8"/>
    </row>
    <row r="5" customFormat="false" ht="12.95" hidden="false" customHeight="true" outlineLevel="0" collapsed="false">
      <c r="B5" s="9" t="s">
        <v>31</v>
      </c>
      <c r="C5" s="10" t="s">
        <v>32</v>
      </c>
      <c r="D5" s="10"/>
      <c r="E5" s="8" t="s">
        <v>33</v>
      </c>
      <c r="F5" s="8" t="s">
        <v>6</v>
      </c>
      <c r="G5" s="8" t="s">
        <v>34</v>
      </c>
      <c r="I5" s="9" t="s">
        <v>31</v>
      </c>
      <c r="J5" s="10" t="s">
        <v>32</v>
      </c>
      <c r="K5" s="10"/>
      <c r="L5" s="8" t="s">
        <v>33</v>
      </c>
      <c r="M5" s="8" t="s">
        <v>6</v>
      </c>
      <c r="N5" s="8" t="s">
        <v>34</v>
      </c>
    </row>
    <row r="6" customFormat="false" ht="12.95" hidden="false" customHeight="true" outlineLevel="0" collapsed="false">
      <c r="B6" s="9"/>
      <c r="C6" s="10"/>
      <c r="D6" s="10"/>
      <c r="E6" s="8"/>
      <c r="F6" s="8"/>
      <c r="G6" s="8"/>
      <c r="I6" s="9"/>
      <c r="J6" s="10"/>
      <c r="K6" s="10"/>
      <c r="L6" s="8"/>
      <c r="M6" s="8"/>
      <c r="N6" s="8"/>
    </row>
    <row r="7" customFormat="false" ht="20.1" hidden="false" customHeight="true" outlineLevel="0" collapsed="false">
      <c r="B7" s="9" t="n">
        <v>1</v>
      </c>
      <c r="C7" s="11" t="str">
        <f aca="false">IF(LEN(ロード登録!$C7)+LEN(ロード登録!$D7)&gt;=5,ロード登録!$C7&amp;ロード登録!$D7,IF(LEN(ロード登録!$C7)+LEN(ロード登録!$D7)=4,ロード登録!$C7&amp;"　"&amp;ロード登録!$D7,IF(LEN(ロード登録!$C7)+LEN(ロード登録!$D7)=3,ロード登録!$C7&amp;"　　"&amp;ロード登録!$D7,ロード登録!$C7&amp;"　　　"&amp;ロード登録!$D7)))</f>
        <v>　　　</v>
      </c>
      <c r="D7" s="11"/>
      <c r="E7" s="12" t="str">
        <f aca="false">IF(AND(ロード登録!C7="",ロード登録!D7=""),"",申込!$C$7)</f>
        <v/>
      </c>
      <c r="F7" s="12" t="str">
        <f aca="false">IF(ロード登録!G7="","",ロード登録!G7&amp;"年")</f>
        <v/>
      </c>
      <c r="G7" s="12" t="str">
        <f aca="false">IF(ロード登録!H7="","",IF(LEN(ロード登録!H7)=3," "&amp;MID(ロード登録!H7,1,1)&amp;"分"&amp;MID(ロード登録!H7,2,2)&amp;"秒",IF(LEN(ロード登録!H7)=4,MID(ロード登録!H7,1,2)&amp;"分"&amp;MID(ロード登録!H7,3,2)&amp;"秒","")))</f>
        <v/>
      </c>
      <c r="I7" s="9" t="n">
        <v>1</v>
      </c>
      <c r="J7" s="11" t="str">
        <f aca="false">IF(LEN(ロード登録!$K7)+LEN(ロード登録!$L7)&gt;=5,ロード登録!$K7&amp;ロード登録!$L7,IF(LEN(ロード登録!$K7)+LEN(ロード登録!$L7)=4,ロード登録!$K7&amp;"　"&amp;ロード登録!$L7,IF(LEN(ロード登録!$K7)+LEN(ロード登録!$L7)=3,ロード登録!$K7&amp;"　　"&amp;ロード登録!$L7,ロード登録!$K7&amp;"　　　"&amp;ロード登録!$L7)))</f>
        <v>　　　</v>
      </c>
      <c r="K7" s="11"/>
      <c r="L7" s="12" t="str">
        <f aca="false">IF(AND(ロード登録!K7="",ロード登録!L7=""),"",申込!$C$7)</f>
        <v/>
      </c>
      <c r="M7" s="12" t="str">
        <f aca="false">IF(ロード登録!O7="","",ロード登録!O7&amp;"年")</f>
        <v/>
      </c>
      <c r="N7" s="12" t="str">
        <f aca="false">IF(ロード登録!P7="","",IF(LEN(ロード登録!P7)=3," "&amp;MID(ロード登録!P7,1,1)&amp;"分"&amp;MID(ロード登録!P7,2,2)&amp;"秒",IF(LEN(ロード登録!P7)=4,MID(ロード登録!P7,1,2)&amp;"分"&amp;MID(ロード登録!P7,3,2)&amp;"秒","")))</f>
        <v/>
      </c>
    </row>
    <row r="8" customFormat="false" ht="20.1" hidden="false" customHeight="true" outlineLevel="0" collapsed="false">
      <c r="B8" s="9" t="n">
        <v>2</v>
      </c>
      <c r="C8" s="11" t="str">
        <f aca="false">IF(LEN(ロード登録!$C8)+LEN(ロード登録!$D8)&gt;=5,ロード登録!$C8&amp;ロード登録!$D8,IF(LEN(ロード登録!$C8)+LEN(ロード登録!$D8)=4,ロード登録!$C8&amp;"　"&amp;ロード登録!$D8,IF(LEN(ロード登録!$C8)+LEN(ロード登録!$D8)=3,ロード登録!$C8&amp;"　　"&amp;ロード登録!$D8,ロード登録!$C8&amp;"　　　"&amp;ロード登録!$D8)))</f>
        <v>　　　</v>
      </c>
      <c r="D8" s="11"/>
      <c r="E8" s="12" t="str">
        <f aca="false">IF(AND(ロード登録!C8="",ロード登録!D8=""),"",申込!$C$7)</f>
        <v/>
      </c>
      <c r="F8" s="12" t="str">
        <f aca="false">IF(ロード登録!G8="","",ロード登録!G8&amp;"年")</f>
        <v/>
      </c>
      <c r="G8" s="12" t="str">
        <f aca="false">IF(ロード登録!H8="","",IF(LEN(ロード登録!H8)=3," "&amp;MID(ロード登録!H8,1,1)&amp;"分"&amp;MID(ロード登録!H8,2,2)&amp;"秒",IF(LEN(ロード登録!H8)=4,MID(ロード登録!H8,1,2)&amp;"分"&amp;MID(ロード登録!H8,3,2)&amp;"秒","")))</f>
        <v/>
      </c>
      <c r="I8" s="9" t="n">
        <v>2</v>
      </c>
      <c r="J8" s="11" t="str">
        <f aca="false">IF(LEN(ロード登録!$K8)+LEN(ロード登録!$L8)&gt;=5,ロード登録!$K8&amp;ロード登録!$L8,IF(LEN(ロード登録!$K8)+LEN(ロード登録!$L8)=4,ロード登録!$K8&amp;"　"&amp;ロード登録!$L8,IF(LEN(ロード登録!$K8)+LEN(ロード登録!$L8)=3,ロード登録!$K8&amp;"　　"&amp;ロード登録!$L8,ロード登録!$K8&amp;"　　　"&amp;ロード登録!$L8)))</f>
        <v>　　　</v>
      </c>
      <c r="K8" s="11"/>
      <c r="L8" s="12" t="str">
        <f aca="false">IF(AND(ロード登録!K8="",ロード登録!L8=""),"",申込!$C$7)</f>
        <v/>
      </c>
      <c r="M8" s="12" t="str">
        <f aca="false">IF(ロード登録!O8="","",ロード登録!O8&amp;"年")</f>
        <v/>
      </c>
      <c r="N8" s="12" t="str">
        <f aca="false">IF(ロード登録!P8="","",IF(LEN(ロード登録!P8)=3," "&amp;MID(ロード登録!P8,1,1)&amp;"分"&amp;MID(ロード登録!P8,2,2)&amp;"秒",IF(LEN(ロード登録!P8)=4,MID(ロード登録!P8,1,2)&amp;"分"&amp;MID(ロード登録!P8,3,2)&amp;"秒","")))</f>
        <v/>
      </c>
    </row>
    <row r="9" customFormat="false" ht="20.1" hidden="false" customHeight="true" outlineLevel="0" collapsed="false">
      <c r="B9" s="9" t="n">
        <v>3</v>
      </c>
      <c r="C9" s="11" t="str">
        <f aca="false">IF(LEN(ロード登録!$C9)+LEN(ロード登録!$D9)&gt;=5,ロード登録!$C9&amp;ロード登録!$D9,IF(LEN(ロード登録!$C9)+LEN(ロード登録!$D9)=4,ロード登録!$C9&amp;"　"&amp;ロード登録!$D9,IF(LEN(ロード登録!$C9)+LEN(ロード登録!$D9)=3,ロード登録!$C9&amp;"　　"&amp;ロード登録!$D9,ロード登録!$C9&amp;"　　　"&amp;ロード登録!$D9)))</f>
        <v>　　　</v>
      </c>
      <c r="D9" s="11"/>
      <c r="E9" s="12" t="str">
        <f aca="false">IF(AND(ロード登録!C9="",ロード登録!D9=""),"",申込!$C$7)</f>
        <v/>
      </c>
      <c r="F9" s="12" t="str">
        <f aca="false">IF(ロード登録!G9="","",ロード登録!G9&amp;"年")</f>
        <v/>
      </c>
      <c r="G9" s="12" t="str">
        <f aca="false">IF(ロード登録!H9="","",IF(LEN(ロード登録!H9)=3," "&amp;MID(ロード登録!H9,1,1)&amp;"分"&amp;MID(ロード登録!H9,2,2)&amp;"秒",IF(LEN(ロード登録!H9)=4,MID(ロード登録!H9,1,2)&amp;"分"&amp;MID(ロード登録!H9,3,2)&amp;"秒","")))</f>
        <v/>
      </c>
      <c r="I9" s="9" t="n">
        <v>3</v>
      </c>
      <c r="J9" s="11" t="str">
        <f aca="false">IF(LEN(ロード登録!$K9)+LEN(ロード登録!$L9)&gt;=5,ロード登録!$K9&amp;ロード登録!$L9,IF(LEN(ロード登録!$K9)+LEN(ロード登録!$L9)=4,ロード登録!$K9&amp;"　"&amp;ロード登録!$L9,IF(LEN(ロード登録!$K9)+LEN(ロード登録!$L9)=3,ロード登録!$K9&amp;"　　"&amp;ロード登録!$L9,ロード登録!$K9&amp;"　　　"&amp;ロード登録!$L9)))</f>
        <v>　　　</v>
      </c>
      <c r="K9" s="11"/>
      <c r="L9" s="12" t="str">
        <f aca="false">IF(AND(ロード登録!K9="",ロード登録!L9=""),"",申込!$C$7)</f>
        <v/>
      </c>
      <c r="M9" s="12" t="str">
        <f aca="false">IF(ロード登録!O9="","",ロード登録!O9&amp;"年")</f>
        <v/>
      </c>
      <c r="N9" s="12" t="str">
        <f aca="false">IF(ロード登録!P9="","",IF(LEN(ロード登録!P9)=3," "&amp;MID(ロード登録!P9,1,1)&amp;"分"&amp;MID(ロード登録!P9,2,2)&amp;"秒",IF(LEN(ロード登録!P9)=4,MID(ロード登録!P9,1,2)&amp;"分"&amp;MID(ロード登録!P9,3,2)&amp;"秒","")))</f>
        <v/>
      </c>
    </row>
    <row r="10" customFormat="false" ht="20.1" hidden="false" customHeight="true" outlineLevel="0" collapsed="false">
      <c r="B10" s="9" t="n">
        <v>4</v>
      </c>
      <c r="C10" s="11" t="str">
        <f aca="false">IF(LEN(ロード登録!$C10)+LEN(ロード登録!$D10)&gt;=5,ロード登録!$C10&amp;ロード登録!$D10,IF(LEN(ロード登録!$C10)+LEN(ロード登録!$D10)=4,ロード登録!$C10&amp;"　"&amp;ロード登録!$D10,IF(LEN(ロード登録!$C10)+LEN(ロード登録!$D10)=3,ロード登録!$C10&amp;"　　"&amp;ロード登録!$D10,ロード登録!$C10&amp;"　　　"&amp;ロード登録!$D10)))</f>
        <v>　　　</v>
      </c>
      <c r="D10" s="11"/>
      <c r="E10" s="12" t="str">
        <f aca="false">IF(AND(ロード登録!C10="",ロード登録!D10=""),"",申込!$C$7)</f>
        <v/>
      </c>
      <c r="F10" s="12" t="str">
        <f aca="false">IF(ロード登録!G10="","",ロード登録!G10&amp;"年")</f>
        <v/>
      </c>
      <c r="G10" s="12" t="str">
        <f aca="false">IF(ロード登録!H10="","",IF(LEN(ロード登録!H10)=3," "&amp;MID(ロード登録!H10,1,1)&amp;"分"&amp;MID(ロード登録!H10,2,2)&amp;"秒",IF(LEN(ロード登録!H10)=4,MID(ロード登録!H10,1,2)&amp;"分"&amp;MID(ロード登録!H10,3,2)&amp;"秒","")))</f>
        <v/>
      </c>
      <c r="I10" s="9" t="n">
        <v>4</v>
      </c>
      <c r="J10" s="11" t="str">
        <f aca="false">IF(LEN(ロード登録!$K10)+LEN(ロード登録!$L10)&gt;=5,ロード登録!$K10&amp;ロード登録!$L10,IF(LEN(ロード登録!$K10)+LEN(ロード登録!$L10)=4,ロード登録!$K10&amp;"　"&amp;ロード登録!$L10,IF(LEN(ロード登録!$K10)+LEN(ロード登録!$L10)=3,ロード登録!$K10&amp;"　　"&amp;ロード登録!$L10,ロード登録!$K10&amp;"　　　"&amp;ロード登録!$L10)))</f>
        <v>　　　</v>
      </c>
      <c r="K10" s="11"/>
      <c r="L10" s="12" t="str">
        <f aca="false">IF(AND(ロード登録!K10="",ロード登録!L10=""),"",申込!$C$7)</f>
        <v/>
      </c>
      <c r="M10" s="12" t="str">
        <f aca="false">IF(ロード登録!O10="","",ロード登録!O10&amp;"年")</f>
        <v/>
      </c>
      <c r="N10" s="12" t="str">
        <f aca="false">IF(ロード登録!P10="","",IF(LEN(ロード登録!P10)=3," "&amp;MID(ロード登録!P10,1,1)&amp;"分"&amp;MID(ロード登録!P10,2,2)&amp;"秒",IF(LEN(ロード登録!P10)=4,MID(ロード登録!P10,1,2)&amp;"分"&amp;MID(ロード登録!P10,3,2)&amp;"秒","")))</f>
        <v/>
      </c>
    </row>
    <row r="11" customFormat="false" ht="20.1" hidden="false" customHeight="true" outlineLevel="0" collapsed="false">
      <c r="B11" s="9" t="n">
        <v>5</v>
      </c>
      <c r="C11" s="11" t="str">
        <f aca="false">IF(LEN(ロード登録!$C11)+LEN(ロード登録!$D11)&gt;=5,ロード登録!$C11&amp;ロード登録!$D11,IF(LEN(ロード登録!$C11)+LEN(ロード登録!$D11)=4,ロード登録!$C11&amp;"　"&amp;ロード登録!$D11,IF(LEN(ロード登録!$C11)+LEN(ロード登録!$D11)=3,ロード登録!$C11&amp;"　　"&amp;ロード登録!$D11,ロード登録!$C11&amp;"　　　"&amp;ロード登録!$D11)))</f>
        <v>　　　</v>
      </c>
      <c r="D11" s="11"/>
      <c r="E11" s="12" t="str">
        <f aca="false">IF(AND(ロード登録!C11="",ロード登録!D11=""),"",申込!$C$7)</f>
        <v/>
      </c>
      <c r="F11" s="12" t="str">
        <f aca="false">IF(ロード登録!G11="","",ロード登録!G11&amp;"年")</f>
        <v/>
      </c>
      <c r="G11" s="12" t="str">
        <f aca="false">IF(ロード登録!H11="","",IF(LEN(ロード登録!H11)=3," "&amp;MID(ロード登録!H11,1,1)&amp;"分"&amp;MID(ロード登録!H11,2,2)&amp;"秒",IF(LEN(ロード登録!H11)=4,MID(ロード登録!H11,1,2)&amp;"分"&amp;MID(ロード登録!H11,3,2)&amp;"秒","")))</f>
        <v/>
      </c>
      <c r="I11" s="9" t="n">
        <v>5</v>
      </c>
      <c r="J11" s="11" t="str">
        <f aca="false">IF(LEN(ロード登録!$K11)+LEN(ロード登録!$L11)&gt;=5,ロード登録!$K11&amp;ロード登録!$L11,IF(LEN(ロード登録!$K11)+LEN(ロード登録!$L11)=4,ロード登録!$K11&amp;"　"&amp;ロード登録!$L11,IF(LEN(ロード登録!$K11)+LEN(ロード登録!$L11)=3,ロード登録!$K11&amp;"　　"&amp;ロード登録!$L11,ロード登録!$K11&amp;"　　　"&amp;ロード登録!$L11)))</f>
        <v>　　　</v>
      </c>
      <c r="K11" s="11"/>
      <c r="L11" s="12" t="str">
        <f aca="false">IF(AND(ロード登録!K11="",ロード登録!L11=""),"",申込!$C$7)</f>
        <v/>
      </c>
      <c r="M11" s="12" t="str">
        <f aca="false">IF(ロード登録!O11="","",ロード登録!O11&amp;"年")</f>
        <v/>
      </c>
      <c r="N11" s="12" t="str">
        <f aca="false">IF(ロード登録!P11="","",IF(LEN(ロード登録!P11)=3," "&amp;MID(ロード登録!P11,1,1)&amp;"分"&amp;MID(ロード登録!P11,2,2)&amp;"秒",IF(LEN(ロード登録!P11)=4,MID(ロード登録!P11,1,2)&amp;"分"&amp;MID(ロード登録!P11,3,2)&amp;"秒","")))</f>
        <v/>
      </c>
    </row>
    <row r="12" customFormat="false" ht="20.1" hidden="false" customHeight="true" outlineLevel="0" collapsed="false">
      <c r="B12" s="9" t="n">
        <v>6</v>
      </c>
      <c r="C12" s="11" t="str">
        <f aca="false">IF(LEN(ロード登録!$C12)+LEN(ロード登録!$D12)&gt;=5,ロード登録!$C12&amp;ロード登録!$D12,IF(LEN(ロード登録!$C12)+LEN(ロード登録!$D12)=4,ロード登録!$C12&amp;"　"&amp;ロード登録!$D12,IF(LEN(ロード登録!$C12)+LEN(ロード登録!$D12)=3,ロード登録!$C12&amp;"　　"&amp;ロード登録!$D12,ロード登録!$C12&amp;"　　　"&amp;ロード登録!$D12)))</f>
        <v>　　　</v>
      </c>
      <c r="D12" s="11"/>
      <c r="E12" s="12" t="str">
        <f aca="false">IF(AND(ロード登録!C12="",ロード登録!D12=""),"",申込!$C$7)</f>
        <v/>
      </c>
      <c r="F12" s="12" t="str">
        <f aca="false">IF(ロード登録!G12="","",ロード登録!G12&amp;"年")</f>
        <v/>
      </c>
      <c r="G12" s="12" t="str">
        <f aca="false">IF(ロード登録!H12="","",IF(LEN(ロード登録!H12)=3," "&amp;MID(ロード登録!H12,1,1)&amp;"分"&amp;MID(ロード登録!H12,2,2)&amp;"秒",IF(LEN(ロード登録!H12)=4,MID(ロード登録!H12,1,2)&amp;"分"&amp;MID(ロード登録!H12,3,2)&amp;"秒","")))</f>
        <v/>
      </c>
      <c r="I12" s="9" t="n">
        <v>6</v>
      </c>
      <c r="J12" s="11" t="str">
        <f aca="false">IF(LEN(ロード登録!$K12)+LEN(ロード登録!$L12)&gt;=5,ロード登録!$K12&amp;ロード登録!$L12,IF(LEN(ロード登録!$K12)+LEN(ロード登録!$L12)=4,ロード登録!$K12&amp;"　"&amp;ロード登録!$L12,IF(LEN(ロード登録!$K12)+LEN(ロード登録!$L12)=3,ロード登録!$K12&amp;"　　"&amp;ロード登録!$L12,ロード登録!$K12&amp;"　　　"&amp;ロード登録!$L12)))</f>
        <v>　　　</v>
      </c>
      <c r="K12" s="11"/>
      <c r="L12" s="12" t="str">
        <f aca="false">IF(AND(ロード登録!K12="",ロード登録!L12=""),"",申込!$C$7)</f>
        <v/>
      </c>
      <c r="M12" s="12" t="str">
        <f aca="false">IF(ロード登録!O12="","",ロード登録!O12&amp;"年")</f>
        <v/>
      </c>
      <c r="N12" s="12" t="str">
        <f aca="false">IF(ロード登録!P12="","",IF(LEN(ロード登録!P12)=3," "&amp;MID(ロード登録!P12,1,1)&amp;"分"&amp;MID(ロード登録!P12,2,2)&amp;"秒",IF(LEN(ロード登録!P12)=4,MID(ロード登録!P12,1,2)&amp;"分"&amp;MID(ロード登録!P12,3,2)&amp;"秒","")))</f>
        <v/>
      </c>
    </row>
    <row r="13" customFormat="false" ht="20.1" hidden="false" customHeight="true" outlineLevel="0" collapsed="false">
      <c r="B13" s="9" t="n">
        <v>7</v>
      </c>
      <c r="C13" s="11" t="str">
        <f aca="false">IF(LEN(ロード登録!$C13)+LEN(ロード登録!$D13)&gt;=5,ロード登録!$C13&amp;ロード登録!$D13,IF(LEN(ロード登録!$C13)+LEN(ロード登録!$D13)=4,ロード登録!$C13&amp;"　"&amp;ロード登録!$D13,IF(LEN(ロード登録!$C13)+LEN(ロード登録!$D13)=3,ロード登録!$C13&amp;"　　"&amp;ロード登録!$D13,ロード登録!$C13&amp;"　　　"&amp;ロード登録!$D13)))</f>
        <v>　　　</v>
      </c>
      <c r="D13" s="11"/>
      <c r="E13" s="12" t="str">
        <f aca="false">IF(AND(ロード登録!C13="",ロード登録!D13=""),"",申込!$C$7)</f>
        <v/>
      </c>
      <c r="F13" s="12" t="str">
        <f aca="false">IF(ロード登録!G13="","",ロード登録!G13&amp;"年")</f>
        <v/>
      </c>
      <c r="G13" s="12" t="str">
        <f aca="false">IF(ロード登録!H13="","",IF(LEN(ロード登録!H13)=3," "&amp;MID(ロード登録!H13,1,1)&amp;"分"&amp;MID(ロード登録!H13,2,2)&amp;"秒",IF(LEN(ロード登録!H13)=4,MID(ロード登録!H13,1,2)&amp;"分"&amp;MID(ロード登録!H13,3,2)&amp;"秒","")))</f>
        <v/>
      </c>
      <c r="I13" s="9" t="n">
        <v>7</v>
      </c>
      <c r="J13" s="11" t="str">
        <f aca="false">IF(LEN(ロード登録!$K13)+LEN(ロード登録!$L13)&gt;=5,ロード登録!$K13&amp;ロード登録!$L13,IF(LEN(ロード登録!$K13)+LEN(ロード登録!$L13)=4,ロード登録!$K13&amp;"　"&amp;ロード登録!$L13,IF(LEN(ロード登録!$K13)+LEN(ロード登録!$L13)=3,ロード登録!$K13&amp;"　　"&amp;ロード登録!$L13,ロード登録!$K13&amp;"　　　"&amp;ロード登録!$L13)))</f>
        <v>　　　</v>
      </c>
      <c r="K13" s="11"/>
      <c r="L13" s="12" t="str">
        <f aca="false">IF(AND(ロード登録!K13="",ロード登録!L13=""),"",申込!$C$7)</f>
        <v/>
      </c>
      <c r="M13" s="12" t="str">
        <f aca="false">IF(ロード登録!O13="","",ロード登録!O13&amp;"年")</f>
        <v/>
      </c>
      <c r="N13" s="12" t="str">
        <f aca="false">IF(ロード登録!P13="","",IF(LEN(ロード登録!P13)=3," "&amp;MID(ロード登録!P13,1,1)&amp;"分"&amp;MID(ロード登録!P13,2,2)&amp;"秒",IF(LEN(ロード登録!P13)=4,MID(ロード登録!P13,1,2)&amp;"分"&amp;MID(ロード登録!P13,3,2)&amp;"秒","")))</f>
        <v/>
      </c>
    </row>
    <row r="14" customFormat="false" ht="20.1" hidden="false" customHeight="true" outlineLevel="0" collapsed="false">
      <c r="B14" s="9" t="n">
        <v>8</v>
      </c>
      <c r="C14" s="11" t="str">
        <f aca="false">IF(LEN(ロード登録!$C14)+LEN(ロード登録!$D14)&gt;=5,ロード登録!$C14&amp;ロード登録!$D14,IF(LEN(ロード登録!$C14)+LEN(ロード登録!$D14)=4,ロード登録!$C14&amp;"　"&amp;ロード登録!$D14,IF(LEN(ロード登録!$C14)+LEN(ロード登録!$D14)=3,ロード登録!$C14&amp;"　　"&amp;ロード登録!$D14,ロード登録!$C14&amp;"　　　"&amp;ロード登録!$D14)))</f>
        <v>　　　</v>
      </c>
      <c r="D14" s="11"/>
      <c r="E14" s="12" t="str">
        <f aca="false">IF(AND(ロード登録!C14="",ロード登録!D14=""),"",申込!$C$7)</f>
        <v/>
      </c>
      <c r="F14" s="12" t="str">
        <f aca="false">IF(ロード登録!G14="","",ロード登録!G14&amp;"年")</f>
        <v/>
      </c>
      <c r="G14" s="12" t="str">
        <f aca="false">IF(ロード登録!H14="","",IF(LEN(ロード登録!H14)=3," "&amp;MID(ロード登録!H14,1,1)&amp;"分"&amp;MID(ロード登録!H14,2,2)&amp;"秒",IF(LEN(ロード登録!H14)=4,MID(ロード登録!H14,1,2)&amp;"分"&amp;MID(ロード登録!H14,3,2)&amp;"秒","")))</f>
        <v/>
      </c>
      <c r="I14" s="9" t="n">
        <v>8</v>
      </c>
      <c r="J14" s="11" t="str">
        <f aca="false">IF(LEN(ロード登録!$K14)+LEN(ロード登録!$L14)&gt;=5,ロード登録!$K14&amp;ロード登録!$L14,IF(LEN(ロード登録!$K14)+LEN(ロード登録!$L14)=4,ロード登録!$K14&amp;"　"&amp;ロード登録!$L14,IF(LEN(ロード登録!$K14)+LEN(ロード登録!$L14)=3,ロード登録!$K14&amp;"　　"&amp;ロード登録!$L14,ロード登録!$K14&amp;"　　　"&amp;ロード登録!$L14)))</f>
        <v>　　　</v>
      </c>
      <c r="K14" s="11"/>
      <c r="L14" s="12" t="str">
        <f aca="false">IF(AND(ロード登録!K14="",ロード登録!L14=""),"",申込!$C$7)</f>
        <v/>
      </c>
      <c r="M14" s="12" t="str">
        <f aca="false">IF(ロード登録!O14="","",ロード登録!O14&amp;"年")</f>
        <v/>
      </c>
      <c r="N14" s="12" t="str">
        <f aca="false">IF(ロード登録!P14="","",IF(LEN(ロード登録!P14)=3," "&amp;MID(ロード登録!P14,1,1)&amp;"分"&amp;MID(ロード登録!P14,2,2)&amp;"秒",IF(LEN(ロード登録!P14)=4,MID(ロード登録!P14,1,2)&amp;"分"&amp;MID(ロード登録!P14,3,2)&amp;"秒","")))</f>
        <v/>
      </c>
    </row>
    <row r="15" customFormat="false" ht="20.1" hidden="false" customHeight="true" outlineLevel="0" collapsed="false">
      <c r="B15" s="9" t="n">
        <v>9</v>
      </c>
      <c r="C15" s="11" t="str">
        <f aca="false">IF(LEN(ロード登録!$C15)+LEN(ロード登録!$D15)&gt;=5,ロード登録!$C15&amp;ロード登録!$D15,IF(LEN(ロード登録!$C15)+LEN(ロード登録!$D15)=4,ロード登録!$C15&amp;"　"&amp;ロード登録!$D15,IF(LEN(ロード登録!$C15)+LEN(ロード登録!$D15)=3,ロード登録!$C15&amp;"　　"&amp;ロード登録!$D15,ロード登録!$C15&amp;"　　　"&amp;ロード登録!$D15)))</f>
        <v>　　　</v>
      </c>
      <c r="D15" s="11"/>
      <c r="E15" s="12" t="str">
        <f aca="false">IF(AND(ロード登録!C15="",ロード登録!D15=""),"",申込!$C$7)</f>
        <v/>
      </c>
      <c r="F15" s="12" t="str">
        <f aca="false">IF(ロード登録!G15="","",ロード登録!G15&amp;"年")</f>
        <v/>
      </c>
      <c r="G15" s="12" t="str">
        <f aca="false">IF(ロード登録!H15="","",IF(LEN(ロード登録!H15)=3," "&amp;MID(ロード登録!H15,1,1)&amp;"分"&amp;MID(ロード登録!H15,2,2)&amp;"秒",IF(LEN(ロード登録!H15)=4,MID(ロード登録!H15,1,2)&amp;"分"&amp;MID(ロード登録!H15,3,2)&amp;"秒","")))</f>
        <v/>
      </c>
      <c r="I15" s="9" t="n">
        <v>9</v>
      </c>
      <c r="J15" s="11" t="str">
        <f aca="false">IF(LEN(ロード登録!$K15)+LEN(ロード登録!$L15)&gt;=5,ロード登録!$K15&amp;ロード登録!$L15,IF(LEN(ロード登録!$K15)+LEN(ロード登録!$L15)=4,ロード登録!$K15&amp;"　"&amp;ロード登録!$L15,IF(LEN(ロード登録!$K15)+LEN(ロード登録!$L15)=3,ロード登録!$K15&amp;"　　"&amp;ロード登録!$L15,ロード登録!$K15&amp;"　　　"&amp;ロード登録!$L15)))</f>
        <v>　　　</v>
      </c>
      <c r="K15" s="11"/>
      <c r="L15" s="12" t="str">
        <f aca="false">IF(AND(ロード登録!K15="",ロード登録!L15=""),"",申込!$C$7)</f>
        <v/>
      </c>
      <c r="M15" s="12" t="str">
        <f aca="false">IF(ロード登録!O15="","",ロード登録!O15&amp;"年")</f>
        <v/>
      </c>
      <c r="N15" s="12" t="str">
        <f aca="false">IF(ロード登録!P15="","",IF(LEN(ロード登録!P15)=3," "&amp;MID(ロード登録!P15,1,1)&amp;"分"&amp;MID(ロード登録!P15,2,2)&amp;"秒",IF(LEN(ロード登録!P15)=4,MID(ロード登録!P15,1,2)&amp;"分"&amp;MID(ロード登録!P15,3,2)&amp;"秒","")))</f>
        <v/>
      </c>
    </row>
    <row r="16" customFormat="false" ht="20.1" hidden="false" customHeight="true" outlineLevel="0" collapsed="false">
      <c r="B16" s="9" t="n">
        <v>10</v>
      </c>
      <c r="C16" s="11" t="str">
        <f aca="false">IF(LEN(ロード登録!$C16)+LEN(ロード登録!$D16)&gt;=5,ロード登録!$C16&amp;ロード登録!$D16,IF(LEN(ロード登録!$C16)+LEN(ロード登録!$D16)=4,ロード登録!$C16&amp;"　"&amp;ロード登録!$D16,IF(LEN(ロード登録!$C16)+LEN(ロード登録!$D16)=3,ロード登録!$C16&amp;"　　"&amp;ロード登録!$D16,ロード登録!$C16&amp;"　　　"&amp;ロード登録!$D16)))</f>
        <v>　　　</v>
      </c>
      <c r="D16" s="11"/>
      <c r="E16" s="12" t="str">
        <f aca="false">IF(AND(ロード登録!C16="",ロード登録!D16=""),"",申込!$C$7)</f>
        <v/>
      </c>
      <c r="F16" s="12" t="str">
        <f aca="false">IF(ロード登録!G16="","",ロード登録!G16&amp;"年")</f>
        <v/>
      </c>
      <c r="G16" s="12" t="str">
        <f aca="false">IF(ロード登録!H16="","",IF(LEN(ロード登録!H16)=3," "&amp;MID(ロード登録!H16,1,1)&amp;"分"&amp;MID(ロード登録!H16,2,2)&amp;"秒",IF(LEN(ロード登録!H16)=4,MID(ロード登録!H16,1,2)&amp;"分"&amp;MID(ロード登録!H16,3,2)&amp;"秒","")))</f>
        <v/>
      </c>
      <c r="I16" s="9" t="n">
        <v>10</v>
      </c>
      <c r="J16" s="11" t="str">
        <f aca="false">IF(LEN(ロード登録!$K16)+LEN(ロード登録!$L16)&gt;=5,ロード登録!$K16&amp;ロード登録!$L16,IF(LEN(ロード登録!$K16)+LEN(ロード登録!$L16)=4,ロード登録!$K16&amp;"　"&amp;ロード登録!$L16,IF(LEN(ロード登録!$K16)+LEN(ロード登録!$L16)=3,ロード登録!$K16&amp;"　　"&amp;ロード登録!$L16,ロード登録!$K16&amp;"　　　"&amp;ロード登録!$L16)))</f>
        <v>　　　</v>
      </c>
      <c r="K16" s="11"/>
      <c r="L16" s="12" t="str">
        <f aca="false">IF(AND(ロード登録!K16="",ロード登録!L16=""),"",申込!$C$7)</f>
        <v/>
      </c>
      <c r="M16" s="12" t="str">
        <f aca="false">IF(ロード登録!O16="","",ロード登録!O16&amp;"年")</f>
        <v/>
      </c>
      <c r="N16" s="12" t="str">
        <f aca="false">IF(ロード登録!P16="","",IF(LEN(ロード登録!P16)=3," "&amp;MID(ロード登録!P16,1,1)&amp;"分"&amp;MID(ロード登録!P16,2,2)&amp;"秒",IF(LEN(ロード登録!P16)=4,MID(ロード登録!P16,1,2)&amp;"分"&amp;MID(ロード登録!P16,3,2)&amp;"秒","")))</f>
        <v/>
      </c>
    </row>
    <row r="17" customFormat="false" ht="20.1" hidden="false" customHeight="true" outlineLevel="0" collapsed="false">
      <c r="B17" s="9" t="n">
        <v>11</v>
      </c>
      <c r="C17" s="11" t="str">
        <f aca="false">IF(LEN(ロード登録!$C17)+LEN(ロード登録!$D17)&gt;=5,ロード登録!$C17&amp;ロード登録!$D17,IF(LEN(ロード登録!$C17)+LEN(ロード登録!$D17)=4,ロード登録!$C17&amp;"　"&amp;ロード登録!$D17,IF(LEN(ロード登録!$C17)+LEN(ロード登録!$D17)=3,ロード登録!$C17&amp;"　　"&amp;ロード登録!$D17,ロード登録!$C17&amp;"　　　"&amp;ロード登録!$D17)))</f>
        <v>　　　</v>
      </c>
      <c r="D17" s="11"/>
      <c r="E17" s="12" t="str">
        <f aca="false">IF(AND(ロード登録!C17="",ロード登録!D17=""),"",申込!$C$7)</f>
        <v/>
      </c>
      <c r="F17" s="12" t="str">
        <f aca="false">IF(ロード登録!G17="","",ロード登録!G17&amp;"年")</f>
        <v/>
      </c>
      <c r="G17" s="12" t="str">
        <f aca="false">IF(ロード登録!H17="","",IF(LEN(ロード登録!H17)=3," "&amp;MID(ロード登録!H17,1,1)&amp;"分"&amp;MID(ロード登録!H17,2,2)&amp;"秒",IF(LEN(ロード登録!H17)=4,MID(ロード登録!H17,1,2)&amp;"分"&amp;MID(ロード登録!H17,3,2)&amp;"秒","")))</f>
        <v/>
      </c>
      <c r="I17" s="9" t="n">
        <v>11</v>
      </c>
      <c r="J17" s="11" t="str">
        <f aca="false">IF(LEN(ロード登録!$K17)+LEN(ロード登録!$L17)&gt;=5,ロード登録!$K17&amp;ロード登録!$L17,IF(LEN(ロード登録!$K17)+LEN(ロード登録!$L17)=4,ロード登録!$K17&amp;"　"&amp;ロード登録!$L17,IF(LEN(ロード登録!$K17)+LEN(ロード登録!$L17)=3,ロード登録!$K17&amp;"　　"&amp;ロード登録!$L17,ロード登録!$K17&amp;"　　　"&amp;ロード登録!$L17)))</f>
        <v>　　　</v>
      </c>
      <c r="K17" s="11"/>
      <c r="L17" s="12" t="str">
        <f aca="false">IF(AND(ロード登録!K17="",ロード登録!L17=""),"",申込!$C$7)</f>
        <v/>
      </c>
      <c r="M17" s="12" t="str">
        <f aca="false">IF(ロード登録!O17="","",ロード登録!O17&amp;"年")</f>
        <v/>
      </c>
      <c r="N17" s="12" t="str">
        <f aca="false">IF(ロード登録!P17="","",IF(LEN(ロード登録!P17)=3," "&amp;MID(ロード登録!P17,1,1)&amp;"分"&amp;MID(ロード登録!P17,2,2)&amp;"秒",IF(LEN(ロード登録!P17)=4,MID(ロード登録!P17,1,2)&amp;"分"&amp;MID(ロード登録!P17,3,2)&amp;"秒","")))</f>
        <v/>
      </c>
    </row>
    <row r="18" customFormat="false" ht="20.1" hidden="false" customHeight="true" outlineLevel="0" collapsed="false">
      <c r="B18" s="9" t="n">
        <v>12</v>
      </c>
      <c r="C18" s="11" t="str">
        <f aca="false">IF(LEN(ロード登録!$C18)+LEN(ロード登録!$D18)&gt;=5,ロード登録!$C18&amp;ロード登録!$D18,IF(LEN(ロード登録!$C18)+LEN(ロード登録!$D18)=4,ロード登録!$C18&amp;"　"&amp;ロード登録!$D18,IF(LEN(ロード登録!$C18)+LEN(ロード登録!$D18)=3,ロード登録!$C18&amp;"　　"&amp;ロード登録!$D18,ロード登録!$C18&amp;"　　　"&amp;ロード登録!$D18)))</f>
        <v>　　　</v>
      </c>
      <c r="D18" s="11"/>
      <c r="E18" s="12" t="str">
        <f aca="false">IF(AND(ロード登録!C18="",ロード登録!D18=""),"",申込!$C$7)</f>
        <v/>
      </c>
      <c r="F18" s="12" t="str">
        <f aca="false">IF(ロード登録!G18="","",ロード登録!G18&amp;"年")</f>
        <v/>
      </c>
      <c r="G18" s="12" t="str">
        <f aca="false">IF(ロード登録!H18="","",IF(LEN(ロード登録!H18)=3," "&amp;MID(ロード登録!H18,1,1)&amp;"分"&amp;MID(ロード登録!H18,2,2)&amp;"秒",IF(LEN(ロード登録!H18)=4,MID(ロード登録!H18,1,2)&amp;"分"&amp;MID(ロード登録!H18,3,2)&amp;"秒","")))</f>
        <v/>
      </c>
      <c r="I18" s="9" t="n">
        <v>12</v>
      </c>
      <c r="J18" s="11" t="str">
        <f aca="false">IF(LEN(ロード登録!$K18)+LEN(ロード登録!$L18)&gt;=5,ロード登録!$K18&amp;ロード登録!$L18,IF(LEN(ロード登録!$K18)+LEN(ロード登録!$L18)=4,ロード登録!$K18&amp;"　"&amp;ロード登録!$L18,IF(LEN(ロード登録!$K18)+LEN(ロード登録!$L18)=3,ロード登録!$K18&amp;"　　"&amp;ロード登録!$L18,ロード登録!$K18&amp;"　　　"&amp;ロード登録!$L18)))</f>
        <v>　　　</v>
      </c>
      <c r="K18" s="11"/>
      <c r="L18" s="12" t="str">
        <f aca="false">IF(AND(ロード登録!K18="",ロード登録!L18=""),"",申込!$C$7)</f>
        <v/>
      </c>
      <c r="M18" s="12" t="str">
        <f aca="false">IF(ロード登録!O18="","",ロード登録!O18&amp;"年")</f>
        <v/>
      </c>
      <c r="N18" s="12" t="str">
        <f aca="false">IF(ロード登録!P18="","",IF(LEN(ロード登録!P18)=3," "&amp;MID(ロード登録!P18,1,1)&amp;"分"&amp;MID(ロード登録!P18,2,2)&amp;"秒",IF(LEN(ロード登録!P18)=4,MID(ロード登録!P18,1,2)&amp;"分"&amp;MID(ロード登録!P18,3,2)&amp;"秒","")))</f>
        <v/>
      </c>
    </row>
    <row r="19" customFormat="false" ht="20.1" hidden="false" customHeight="true" outlineLevel="0" collapsed="false">
      <c r="B19" s="9" t="n">
        <v>13</v>
      </c>
      <c r="C19" s="11" t="str">
        <f aca="false">IF(LEN(ロード登録!$C19)+LEN(ロード登録!$D19)&gt;=5,ロード登録!$C19&amp;ロード登録!$D19,IF(LEN(ロード登録!$C19)+LEN(ロード登録!$D19)=4,ロード登録!$C19&amp;"　"&amp;ロード登録!$D19,IF(LEN(ロード登録!$C19)+LEN(ロード登録!$D19)=3,ロード登録!$C19&amp;"　　"&amp;ロード登録!$D19,ロード登録!$C19&amp;"　　　"&amp;ロード登録!$D19)))</f>
        <v>　　　</v>
      </c>
      <c r="D19" s="11"/>
      <c r="E19" s="12" t="str">
        <f aca="false">IF(AND(ロード登録!C19="",ロード登録!D19=""),"",申込!$C$7)</f>
        <v/>
      </c>
      <c r="F19" s="12" t="str">
        <f aca="false">IF(ロード登録!G19="","",ロード登録!G19&amp;"年")</f>
        <v/>
      </c>
      <c r="G19" s="12" t="str">
        <f aca="false">IF(ロード登録!H19="","",IF(LEN(ロード登録!H19)=3," "&amp;MID(ロード登録!H19,1,1)&amp;"分"&amp;MID(ロード登録!H19,2,2)&amp;"秒",IF(LEN(ロード登録!H19)=4,MID(ロード登録!H19,1,2)&amp;"分"&amp;MID(ロード登録!H19,3,2)&amp;"秒","")))</f>
        <v/>
      </c>
      <c r="I19" s="9" t="n">
        <v>13</v>
      </c>
      <c r="J19" s="11" t="str">
        <f aca="false">IF(LEN(ロード登録!$K19)+LEN(ロード登録!$L19)&gt;=5,ロード登録!$K19&amp;ロード登録!$L19,IF(LEN(ロード登録!$K19)+LEN(ロード登録!$L19)=4,ロード登録!$K19&amp;"　"&amp;ロード登録!$L19,IF(LEN(ロード登録!$K19)+LEN(ロード登録!$L19)=3,ロード登録!$K19&amp;"　　"&amp;ロード登録!$L19,ロード登録!$K19&amp;"　　　"&amp;ロード登録!$L19)))</f>
        <v>　　　</v>
      </c>
      <c r="K19" s="11"/>
      <c r="L19" s="12" t="str">
        <f aca="false">IF(AND(ロード登録!K19="",ロード登録!L19=""),"",申込!$C$7)</f>
        <v/>
      </c>
      <c r="M19" s="12" t="str">
        <f aca="false">IF(ロード登録!O19="","",ロード登録!O19&amp;"年")</f>
        <v/>
      </c>
      <c r="N19" s="12" t="str">
        <f aca="false">IF(ロード登録!P19="","",IF(LEN(ロード登録!P19)=3," "&amp;MID(ロード登録!P19,1,1)&amp;"分"&amp;MID(ロード登録!P19,2,2)&amp;"秒",IF(LEN(ロード登録!P19)=4,MID(ロード登録!P19,1,2)&amp;"分"&amp;MID(ロード登録!P19,3,2)&amp;"秒","")))</f>
        <v/>
      </c>
    </row>
    <row r="20" customFormat="false" ht="20.1" hidden="false" customHeight="true" outlineLevel="0" collapsed="false">
      <c r="B20" s="9" t="n">
        <v>14</v>
      </c>
      <c r="C20" s="11" t="str">
        <f aca="false">IF(LEN(ロード登録!$C20)+LEN(ロード登録!$D20)&gt;=5,ロード登録!$C20&amp;ロード登録!$D20,IF(LEN(ロード登録!$C20)+LEN(ロード登録!$D20)=4,ロード登録!$C20&amp;"　"&amp;ロード登録!$D20,IF(LEN(ロード登録!$C20)+LEN(ロード登録!$D20)=3,ロード登録!$C20&amp;"　　"&amp;ロード登録!$D20,ロード登録!$C20&amp;"　　　"&amp;ロード登録!$D20)))</f>
        <v>　　　</v>
      </c>
      <c r="D20" s="11"/>
      <c r="E20" s="12" t="str">
        <f aca="false">IF(AND(ロード登録!C20="",ロード登録!D20=""),"",申込!$C$7)</f>
        <v/>
      </c>
      <c r="F20" s="12" t="str">
        <f aca="false">IF(ロード登録!G20="","",ロード登録!G20&amp;"年")</f>
        <v/>
      </c>
      <c r="G20" s="12" t="str">
        <f aca="false">IF(ロード登録!H20="","",IF(LEN(ロード登録!H20)=3," "&amp;MID(ロード登録!H20,1,1)&amp;"分"&amp;MID(ロード登録!H20,2,2)&amp;"秒",IF(LEN(ロード登録!H20)=4,MID(ロード登録!H20,1,2)&amp;"分"&amp;MID(ロード登録!H20,3,2)&amp;"秒","")))</f>
        <v/>
      </c>
      <c r="I20" s="9" t="n">
        <v>14</v>
      </c>
      <c r="J20" s="11" t="str">
        <f aca="false">IF(LEN(ロード登録!$K20)+LEN(ロード登録!$L20)&gt;=5,ロード登録!$K20&amp;ロード登録!$L20,IF(LEN(ロード登録!$K20)+LEN(ロード登録!$L20)=4,ロード登録!$K20&amp;"　"&amp;ロード登録!$L20,IF(LEN(ロード登録!$K20)+LEN(ロード登録!$L20)=3,ロード登録!$K20&amp;"　　"&amp;ロード登録!$L20,ロード登録!$K20&amp;"　　　"&amp;ロード登録!$L20)))</f>
        <v>　　　</v>
      </c>
      <c r="K20" s="11"/>
      <c r="L20" s="12" t="str">
        <f aca="false">IF(AND(ロード登録!K20="",ロード登録!L20=""),"",申込!$C$7)</f>
        <v/>
      </c>
      <c r="M20" s="12" t="str">
        <f aca="false">IF(ロード登録!O20="","",ロード登録!O20&amp;"年")</f>
        <v/>
      </c>
      <c r="N20" s="12" t="str">
        <f aca="false">IF(ロード登録!P20="","",IF(LEN(ロード登録!P20)=3," "&amp;MID(ロード登録!P20,1,1)&amp;"分"&amp;MID(ロード登録!P20,2,2)&amp;"秒",IF(LEN(ロード登録!P20)=4,MID(ロード登録!P20,1,2)&amp;"分"&amp;MID(ロード登録!P20,3,2)&amp;"秒","")))</f>
        <v/>
      </c>
    </row>
    <row r="21" customFormat="false" ht="20.1" hidden="false" customHeight="true" outlineLevel="0" collapsed="false">
      <c r="B21" s="9" t="n">
        <v>15</v>
      </c>
      <c r="C21" s="11" t="str">
        <f aca="false">IF(LEN(ロード登録!$C21)+LEN(ロード登録!$D21)&gt;=5,ロード登録!$C21&amp;ロード登録!$D21,IF(LEN(ロード登録!$C21)+LEN(ロード登録!$D21)=4,ロード登録!$C21&amp;"　"&amp;ロード登録!$D21,IF(LEN(ロード登録!$C21)+LEN(ロード登録!$D21)=3,ロード登録!$C21&amp;"　　"&amp;ロード登録!$D21,ロード登録!$C21&amp;"　　　"&amp;ロード登録!$D21)))</f>
        <v>　　　</v>
      </c>
      <c r="D21" s="11"/>
      <c r="E21" s="12" t="str">
        <f aca="false">IF(AND(ロード登録!C21="",ロード登録!D21=""),"",申込!$C$7)</f>
        <v/>
      </c>
      <c r="F21" s="12" t="str">
        <f aca="false">IF(ロード登録!G21="","",ロード登録!G21&amp;"年")</f>
        <v/>
      </c>
      <c r="G21" s="12" t="str">
        <f aca="false">IF(ロード登録!H21="","",IF(LEN(ロード登録!H21)=3," "&amp;MID(ロード登録!H21,1,1)&amp;"分"&amp;MID(ロード登録!H21,2,2)&amp;"秒",IF(LEN(ロード登録!H21)=4,MID(ロード登録!H21,1,2)&amp;"分"&amp;MID(ロード登録!H21,3,2)&amp;"秒","")))</f>
        <v/>
      </c>
      <c r="I21" s="9" t="n">
        <v>15</v>
      </c>
      <c r="J21" s="11" t="str">
        <f aca="false">IF(LEN(ロード登録!$K21)+LEN(ロード登録!$L21)&gt;=5,ロード登録!$K21&amp;ロード登録!$L21,IF(LEN(ロード登録!$K21)+LEN(ロード登録!$L21)=4,ロード登録!$K21&amp;"　"&amp;ロード登録!$L21,IF(LEN(ロード登録!$K21)+LEN(ロード登録!$L21)=3,ロード登録!$K21&amp;"　　"&amp;ロード登録!$L21,ロード登録!$K21&amp;"　　　"&amp;ロード登録!$L21)))</f>
        <v>　　　</v>
      </c>
      <c r="K21" s="11"/>
      <c r="L21" s="12" t="str">
        <f aca="false">IF(AND(ロード登録!K21="",ロード登録!L21=""),"",申込!$C$7)</f>
        <v/>
      </c>
      <c r="M21" s="12" t="str">
        <f aca="false">IF(ロード登録!O21="","",ロード登録!O21&amp;"年")</f>
        <v/>
      </c>
      <c r="N21" s="12" t="str">
        <f aca="false">IF(ロード登録!P21="","",IF(LEN(ロード登録!P21)=3," "&amp;MID(ロード登録!P21,1,1)&amp;"分"&amp;MID(ロード登録!P21,2,2)&amp;"秒",IF(LEN(ロード登録!P21)=4,MID(ロード登録!P21,1,2)&amp;"分"&amp;MID(ロード登録!P21,3,2)&amp;"秒","")))</f>
        <v/>
      </c>
    </row>
    <row r="22" customFormat="false" ht="20.1" hidden="false" customHeight="true" outlineLevel="0" collapsed="false">
      <c r="B22" s="9" t="n">
        <v>16</v>
      </c>
      <c r="C22" s="11" t="str">
        <f aca="false">IF(LEN(ロード登録!$C22)+LEN(ロード登録!$D22)&gt;=5,ロード登録!$C22&amp;ロード登録!$D22,IF(LEN(ロード登録!$C22)+LEN(ロード登録!$D22)=4,ロード登録!$C22&amp;"　"&amp;ロード登録!$D22,IF(LEN(ロード登録!$C22)+LEN(ロード登録!$D22)=3,ロード登録!$C22&amp;"　　"&amp;ロード登録!$D22,ロード登録!$C22&amp;"　　　"&amp;ロード登録!$D22)))</f>
        <v>　　　</v>
      </c>
      <c r="D22" s="11"/>
      <c r="E22" s="12" t="str">
        <f aca="false">IF(AND(ロード登録!C22="",ロード登録!D22=""),"",申込!$C$7)</f>
        <v/>
      </c>
      <c r="F22" s="12" t="str">
        <f aca="false">IF(ロード登録!G22="","",ロード登録!G22&amp;"年")</f>
        <v/>
      </c>
      <c r="G22" s="12" t="str">
        <f aca="false">IF(ロード登録!H22="","",IF(LEN(ロード登録!H22)=3," "&amp;MID(ロード登録!H22,1,1)&amp;"分"&amp;MID(ロード登録!H22,2,2)&amp;"秒",IF(LEN(ロード登録!H22)=4,MID(ロード登録!H22,1,2)&amp;"分"&amp;MID(ロード登録!H22,3,2)&amp;"秒","")))</f>
        <v/>
      </c>
      <c r="I22" s="9" t="n">
        <v>16</v>
      </c>
      <c r="J22" s="11" t="str">
        <f aca="false">IF(LEN(ロード登録!$K22)+LEN(ロード登録!$L22)&gt;=5,ロード登録!$K22&amp;ロード登録!$L22,IF(LEN(ロード登録!$K22)+LEN(ロード登録!$L22)=4,ロード登録!$K22&amp;"　"&amp;ロード登録!$L22,IF(LEN(ロード登録!$K22)+LEN(ロード登録!$L22)=3,ロード登録!$K22&amp;"　　"&amp;ロード登録!$L22,ロード登録!$K22&amp;"　　　"&amp;ロード登録!$L22)))</f>
        <v>　　　</v>
      </c>
      <c r="K22" s="11"/>
      <c r="L22" s="12" t="str">
        <f aca="false">IF(AND(ロード登録!K22="",ロード登録!L22=""),"",申込!$C$7)</f>
        <v/>
      </c>
      <c r="M22" s="12" t="str">
        <f aca="false">IF(ロード登録!O22="","",ロード登録!O22&amp;"年")</f>
        <v/>
      </c>
      <c r="N22" s="12" t="str">
        <f aca="false">IF(ロード登録!P22="","",IF(LEN(ロード登録!P22)=3," "&amp;MID(ロード登録!P22,1,1)&amp;"分"&amp;MID(ロード登録!P22,2,2)&amp;"秒",IF(LEN(ロード登録!P22)=4,MID(ロード登録!P22,1,2)&amp;"分"&amp;MID(ロード登録!P22,3,2)&amp;"秒","")))</f>
        <v/>
      </c>
    </row>
    <row r="23" customFormat="false" ht="20.1" hidden="false" customHeight="true" outlineLevel="0" collapsed="false">
      <c r="B23" s="9" t="n">
        <v>17</v>
      </c>
      <c r="C23" s="11" t="str">
        <f aca="false">IF(LEN(ロード登録!$C23)+LEN(ロード登録!$D23)&gt;=5,ロード登録!$C23&amp;ロード登録!$D23,IF(LEN(ロード登録!$C23)+LEN(ロード登録!$D23)=4,ロード登録!$C23&amp;"　"&amp;ロード登録!$D23,IF(LEN(ロード登録!$C23)+LEN(ロード登録!$D23)=3,ロード登録!$C23&amp;"　　"&amp;ロード登録!$D23,ロード登録!$C23&amp;"　　　"&amp;ロード登録!$D23)))</f>
        <v>　　　</v>
      </c>
      <c r="D23" s="11"/>
      <c r="E23" s="12" t="str">
        <f aca="false">IF(AND(ロード登録!C23="",ロード登録!D23=""),"",申込!$C$7)</f>
        <v/>
      </c>
      <c r="F23" s="12" t="str">
        <f aca="false">IF(ロード登録!G23="","",ロード登録!G23&amp;"年")</f>
        <v/>
      </c>
      <c r="G23" s="12" t="str">
        <f aca="false">IF(ロード登録!H23="","",IF(LEN(ロード登録!H23)=3," "&amp;MID(ロード登録!H23,1,1)&amp;"分"&amp;MID(ロード登録!H23,2,2)&amp;"秒",IF(LEN(ロード登録!H23)=4,MID(ロード登録!H23,1,2)&amp;"分"&amp;MID(ロード登録!H23,3,2)&amp;"秒","")))</f>
        <v/>
      </c>
      <c r="I23" s="9" t="n">
        <v>17</v>
      </c>
      <c r="J23" s="11" t="str">
        <f aca="false">IF(LEN(ロード登録!$K23)+LEN(ロード登録!$L23)&gt;=5,ロード登録!$K23&amp;ロード登録!$L23,IF(LEN(ロード登録!$K23)+LEN(ロード登録!$L23)=4,ロード登録!$K23&amp;"　"&amp;ロード登録!$L23,IF(LEN(ロード登録!$K23)+LEN(ロード登録!$L23)=3,ロード登録!$K23&amp;"　　"&amp;ロード登録!$L23,ロード登録!$K23&amp;"　　　"&amp;ロード登録!$L23)))</f>
        <v>　　　</v>
      </c>
      <c r="K23" s="11"/>
      <c r="L23" s="12" t="str">
        <f aca="false">IF(AND(ロード登録!K23="",ロード登録!L23=""),"",申込!$C$7)</f>
        <v/>
      </c>
      <c r="M23" s="12" t="str">
        <f aca="false">IF(ロード登録!O23="","",ロード登録!O23&amp;"年")</f>
        <v/>
      </c>
      <c r="N23" s="12" t="str">
        <f aca="false">IF(ロード登録!P23="","",IF(LEN(ロード登録!P23)=3," "&amp;MID(ロード登録!P23,1,1)&amp;"分"&amp;MID(ロード登録!P23,2,2)&amp;"秒",IF(LEN(ロード登録!P23)=4,MID(ロード登録!P23,1,2)&amp;"分"&amp;MID(ロード登録!P23,3,2)&amp;"秒","")))</f>
        <v/>
      </c>
    </row>
    <row r="24" customFormat="false" ht="20.1" hidden="false" customHeight="true" outlineLevel="0" collapsed="false">
      <c r="B24" s="9" t="n">
        <v>18</v>
      </c>
      <c r="C24" s="11" t="str">
        <f aca="false">IF(LEN(ロード登録!$C24)+LEN(ロード登録!$D24)&gt;=5,ロード登録!$C24&amp;ロード登録!$D24,IF(LEN(ロード登録!$C24)+LEN(ロード登録!$D24)=4,ロード登録!$C24&amp;"　"&amp;ロード登録!$D24,IF(LEN(ロード登録!$C24)+LEN(ロード登録!$D24)=3,ロード登録!$C24&amp;"　　"&amp;ロード登録!$D24,ロード登録!$C24&amp;"　　　"&amp;ロード登録!$D24)))</f>
        <v>　　　</v>
      </c>
      <c r="D24" s="11"/>
      <c r="E24" s="12" t="str">
        <f aca="false">IF(AND(ロード登録!C24="",ロード登録!D24=""),"",申込!$C$7)</f>
        <v/>
      </c>
      <c r="F24" s="12" t="str">
        <f aca="false">IF(ロード登録!G24="","",ロード登録!G24&amp;"年")</f>
        <v/>
      </c>
      <c r="G24" s="12" t="str">
        <f aca="false">IF(ロード登録!H24="","",IF(LEN(ロード登録!H24)=3," "&amp;MID(ロード登録!H24,1,1)&amp;"分"&amp;MID(ロード登録!H24,2,2)&amp;"秒",IF(LEN(ロード登録!H24)=4,MID(ロード登録!H24,1,2)&amp;"分"&amp;MID(ロード登録!H24,3,2)&amp;"秒","")))</f>
        <v/>
      </c>
      <c r="I24" s="9" t="n">
        <v>18</v>
      </c>
      <c r="J24" s="11" t="str">
        <f aca="false">IF(LEN(ロード登録!$K24)+LEN(ロード登録!$L24)&gt;=5,ロード登録!$K24&amp;ロード登録!$L24,IF(LEN(ロード登録!$K24)+LEN(ロード登録!$L24)=4,ロード登録!$K24&amp;"　"&amp;ロード登録!$L24,IF(LEN(ロード登録!$K24)+LEN(ロード登録!$L24)=3,ロード登録!$K24&amp;"　　"&amp;ロード登録!$L24,ロード登録!$K24&amp;"　　　"&amp;ロード登録!$L24)))</f>
        <v>　　　</v>
      </c>
      <c r="K24" s="11"/>
      <c r="L24" s="12" t="str">
        <f aca="false">IF(AND(ロード登録!K24="",ロード登録!L24=""),"",申込!$C$7)</f>
        <v/>
      </c>
      <c r="M24" s="12" t="str">
        <f aca="false">IF(ロード登録!O24="","",ロード登録!O24&amp;"年")</f>
        <v/>
      </c>
      <c r="N24" s="12" t="str">
        <f aca="false">IF(ロード登録!P24="","",IF(LEN(ロード登録!P24)=3," "&amp;MID(ロード登録!P24,1,1)&amp;"分"&amp;MID(ロード登録!P24,2,2)&amp;"秒",IF(LEN(ロード登録!P24)=4,MID(ロード登録!P24,1,2)&amp;"分"&amp;MID(ロード登録!P24,3,2)&amp;"秒","")))</f>
        <v/>
      </c>
    </row>
    <row r="25" customFormat="false" ht="20.1" hidden="false" customHeight="true" outlineLevel="0" collapsed="false">
      <c r="B25" s="9" t="n">
        <v>19</v>
      </c>
      <c r="C25" s="11" t="str">
        <f aca="false">IF(LEN(ロード登録!$C25)+LEN(ロード登録!$D25)&gt;=5,ロード登録!$C25&amp;ロード登録!$D25,IF(LEN(ロード登録!$C25)+LEN(ロード登録!$D25)=4,ロード登録!$C25&amp;"　"&amp;ロード登録!$D25,IF(LEN(ロード登録!$C25)+LEN(ロード登録!$D25)=3,ロード登録!$C25&amp;"　　"&amp;ロード登録!$D25,ロード登録!$C25&amp;"　　　"&amp;ロード登録!$D25)))</f>
        <v>　　　</v>
      </c>
      <c r="D25" s="11"/>
      <c r="E25" s="12" t="str">
        <f aca="false">IF(AND(ロード登録!C25="",ロード登録!D25=""),"",申込!$C$7)</f>
        <v/>
      </c>
      <c r="F25" s="12" t="str">
        <f aca="false">IF(ロード登録!G25="","",ロード登録!G25&amp;"年")</f>
        <v/>
      </c>
      <c r="G25" s="12" t="str">
        <f aca="false">IF(ロード登録!H25="","",IF(LEN(ロード登録!H25)=3," "&amp;MID(ロード登録!H25,1,1)&amp;"分"&amp;MID(ロード登録!H25,2,2)&amp;"秒",IF(LEN(ロード登録!H25)=4,MID(ロード登録!H25,1,2)&amp;"分"&amp;MID(ロード登録!H25,3,2)&amp;"秒","")))</f>
        <v/>
      </c>
      <c r="I25" s="9" t="n">
        <v>19</v>
      </c>
      <c r="J25" s="11" t="str">
        <f aca="false">IF(LEN(ロード登録!$K25)+LEN(ロード登録!$L25)&gt;=5,ロード登録!$K25&amp;ロード登録!$L25,IF(LEN(ロード登録!$K25)+LEN(ロード登録!$L25)=4,ロード登録!$K25&amp;"　"&amp;ロード登録!$L25,IF(LEN(ロード登録!$K25)+LEN(ロード登録!$L25)=3,ロード登録!$K25&amp;"　　"&amp;ロード登録!$L25,ロード登録!$K25&amp;"　　　"&amp;ロード登録!$L25)))</f>
        <v>　　　</v>
      </c>
      <c r="K25" s="11"/>
      <c r="L25" s="12" t="str">
        <f aca="false">IF(AND(ロード登録!K25="",ロード登録!L25=""),"",申込!$C$7)</f>
        <v/>
      </c>
      <c r="M25" s="12" t="str">
        <f aca="false">IF(ロード登録!O25="","",ロード登録!O25&amp;"年")</f>
        <v/>
      </c>
      <c r="N25" s="12" t="str">
        <f aca="false">IF(ロード登録!P25="","",IF(LEN(ロード登録!P25)=3," "&amp;MID(ロード登録!P25,1,1)&amp;"分"&amp;MID(ロード登録!P25,2,2)&amp;"秒",IF(LEN(ロード登録!P25)=4,MID(ロード登録!P25,1,2)&amp;"分"&amp;MID(ロード登録!P25,3,2)&amp;"秒","")))</f>
        <v/>
      </c>
    </row>
    <row r="26" customFormat="false" ht="20.1" hidden="false" customHeight="true" outlineLevel="0" collapsed="false">
      <c r="B26" s="9" t="n">
        <v>20</v>
      </c>
      <c r="C26" s="11" t="str">
        <f aca="false">IF(LEN(ロード登録!$C26)+LEN(ロード登録!$D26)&gt;=5,ロード登録!$C26&amp;ロード登録!$D26,IF(LEN(ロード登録!$C26)+LEN(ロード登録!$D26)=4,ロード登録!$C26&amp;"　"&amp;ロード登録!$D26,IF(LEN(ロード登録!$C26)+LEN(ロード登録!$D26)=3,ロード登録!$C26&amp;"　　"&amp;ロード登録!$D26,ロード登録!$C26&amp;"　　　"&amp;ロード登録!$D26)))</f>
        <v>　　　</v>
      </c>
      <c r="D26" s="11"/>
      <c r="E26" s="12" t="str">
        <f aca="false">IF(AND(ロード登録!C26="",ロード登録!D26=""),"",申込!$C$7)</f>
        <v/>
      </c>
      <c r="F26" s="12" t="str">
        <f aca="false">IF(ロード登録!G26="","",ロード登録!G26&amp;"年")</f>
        <v/>
      </c>
      <c r="G26" s="12" t="str">
        <f aca="false">IF(ロード登録!H26="","",IF(LEN(ロード登録!H26)=3," "&amp;MID(ロード登録!H26,1,1)&amp;"分"&amp;MID(ロード登録!H26,2,2)&amp;"秒",IF(LEN(ロード登録!H26)=4,MID(ロード登録!H26,1,2)&amp;"分"&amp;MID(ロード登録!H26,3,2)&amp;"秒","")))</f>
        <v/>
      </c>
      <c r="I26" s="9" t="n">
        <v>20</v>
      </c>
      <c r="J26" s="11" t="str">
        <f aca="false">IF(LEN(ロード登録!$K26)+LEN(ロード登録!$L26)&gt;=5,ロード登録!$K26&amp;ロード登録!$L26,IF(LEN(ロード登録!$K26)+LEN(ロード登録!$L26)=4,ロード登録!$K26&amp;"　"&amp;ロード登録!$L26,IF(LEN(ロード登録!$K26)+LEN(ロード登録!$L26)=3,ロード登録!$K26&amp;"　　"&amp;ロード登録!$L26,ロード登録!$K26&amp;"　　　"&amp;ロード登録!$L26)))</f>
        <v>　　　</v>
      </c>
      <c r="K26" s="11"/>
      <c r="L26" s="12" t="str">
        <f aca="false">IF(AND(ロード登録!K26="",ロード登録!L26=""),"",申込!$C$7)</f>
        <v/>
      </c>
      <c r="M26" s="12" t="str">
        <f aca="false">IF(ロード登録!O26="","",ロード登録!O26&amp;"年")</f>
        <v/>
      </c>
      <c r="N26" s="12" t="str">
        <f aca="false">IF(ロード登録!P26="","",IF(LEN(ロード登録!P26)=3," "&amp;MID(ロード登録!P26,1,1)&amp;"分"&amp;MID(ロード登録!P26,2,2)&amp;"秒",IF(LEN(ロード登録!P26)=4,MID(ロード登録!P26,1,2)&amp;"分"&amp;MID(ロード登録!P26,3,2)&amp;"秒","")))</f>
        <v/>
      </c>
    </row>
    <row r="27" customFormat="false" ht="20.1" hidden="false" customHeight="true" outlineLevel="0" collapsed="false">
      <c r="B27" s="9" t="n">
        <v>21</v>
      </c>
      <c r="C27" s="11" t="str">
        <f aca="false">IF(LEN(ロード登録!$C27)+LEN(ロード登録!$D27)&gt;=5,ロード登録!$C27&amp;ロード登録!$D27,IF(LEN(ロード登録!$C27)+LEN(ロード登録!$D27)=4,ロード登録!$C27&amp;"　"&amp;ロード登録!$D27,IF(LEN(ロード登録!$C27)+LEN(ロード登録!$D27)=3,ロード登録!$C27&amp;"　　"&amp;ロード登録!$D27,ロード登録!$C27&amp;"　　　"&amp;ロード登録!$D27)))</f>
        <v>　　　</v>
      </c>
      <c r="D27" s="11"/>
      <c r="E27" s="12" t="str">
        <f aca="false">IF(AND(ロード登録!C27="",ロード登録!D27=""),"",申込!$C$7)</f>
        <v/>
      </c>
      <c r="F27" s="12" t="str">
        <f aca="false">IF(ロード登録!G27="","",ロード登録!G27&amp;"年")</f>
        <v/>
      </c>
      <c r="G27" s="12" t="str">
        <f aca="false">IF(ロード登録!H27="","",IF(LEN(ロード登録!H27)=3," "&amp;MID(ロード登録!H27,1,1)&amp;"分"&amp;MID(ロード登録!H27,2,2)&amp;"秒",IF(LEN(ロード登録!H27)=4,MID(ロード登録!H27,1,2)&amp;"分"&amp;MID(ロード登録!H27,3,2)&amp;"秒","")))</f>
        <v/>
      </c>
      <c r="I27" s="9" t="n">
        <v>21</v>
      </c>
      <c r="J27" s="11" t="str">
        <f aca="false">IF(LEN(ロード登録!$K27)+LEN(ロード登録!$L27)&gt;=5,ロード登録!$K27&amp;ロード登録!$L27,IF(LEN(ロード登録!$K27)+LEN(ロード登録!$L27)=4,ロード登録!$K27&amp;"　"&amp;ロード登録!$L27,IF(LEN(ロード登録!$K27)+LEN(ロード登録!$L27)=3,ロード登録!$K27&amp;"　　"&amp;ロード登録!$L27,ロード登録!$K27&amp;"　　　"&amp;ロード登録!$L27)))</f>
        <v>　　　</v>
      </c>
      <c r="K27" s="11"/>
      <c r="L27" s="12" t="str">
        <f aca="false">IF(AND(ロード登録!K27="",ロード登録!L27=""),"",申込!$C$7)</f>
        <v/>
      </c>
      <c r="M27" s="12" t="str">
        <f aca="false">IF(ロード登録!O27="","",ロード登録!O27&amp;"年")</f>
        <v/>
      </c>
      <c r="N27" s="12" t="str">
        <f aca="false">IF(ロード登録!P27="","",IF(LEN(ロード登録!P27)=3," "&amp;MID(ロード登録!P27,1,1)&amp;"分"&amp;MID(ロード登録!P27,2,2)&amp;"秒",IF(LEN(ロード登録!P27)=4,MID(ロード登録!P27,1,2)&amp;"分"&amp;MID(ロード登録!P27,3,2)&amp;"秒","")))</f>
        <v/>
      </c>
    </row>
    <row r="28" customFormat="false" ht="20.1" hidden="false" customHeight="true" outlineLevel="0" collapsed="false">
      <c r="B28" s="9" t="n">
        <v>22</v>
      </c>
      <c r="C28" s="11" t="str">
        <f aca="false">IF(LEN(ロード登録!$C28)+LEN(ロード登録!$D28)&gt;=5,ロード登録!$C28&amp;ロード登録!$D28,IF(LEN(ロード登録!$C28)+LEN(ロード登録!$D28)=4,ロード登録!$C28&amp;"　"&amp;ロード登録!$D28,IF(LEN(ロード登録!$C28)+LEN(ロード登録!$D28)=3,ロード登録!$C28&amp;"　　"&amp;ロード登録!$D28,ロード登録!$C28&amp;"　　　"&amp;ロード登録!$D28)))</f>
        <v>　　　</v>
      </c>
      <c r="D28" s="11"/>
      <c r="E28" s="12" t="str">
        <f aca="false">IF(AND(ロード登録!C28="",ロード登録!D28=""),"",申込!$C$7)</f>
        <v/>
      </c>
      <c r="F28" s="12" t="str">
        <f aca="false">IF(ロード登録!G28="","",ロード登録!G28&amp;"年")</f>
        <v/>
      </c>
      <c r="G28" s="12" t="str">
        <f aca="false">IF(ロード登録!H28="","",IF(LEN(ロード登録!H28)=3," "&amp;MID(ロード登録!H28,1,1)&amp;"分"&amp;MID(ロード登録!H28,2,2)&amp;"秒",IF(LEN(ロード登録!H28)=4,MID(ロード登録!H28,1,2)&amp;"分"&amp;MID(ロード登録!H28,3,2)&amp;"秒","")))</f>
        <v/>
      </c>
      <c r="I28" s="9" t="n">
        <v>22</v>
      </c>
      <c r="J28" s="11" t="str">
        <f aca="false">IF(LEN(ロード登録!$K28)+LEN(ロード登録!$L28)&gt;=5,ロード登録!$K28&amp;ロード登録!$L28,IF(LEN(ロード登録!$K28)+LEN(ロード登録!$L28)=4,ロード登録!$K28&amp;"　"&amp;ロード登録!$L28,IF(LEN(ロード登録!$K28)+LEN(ロード登録!$L28)=3,ロード登録!$K28&amp;"　　"&amp;ロード登録!$L28,ロード登録!$K28&amp;"　　　"&amp;ロード登録!$L28)))</f>
        <v>　　　</v>
      </c>
      <c r="K28" s="11"/>
      <c r="L28" s="12" t="str">
        <f aca="false">IF(AND(ロード登録!K28="",ロード登録!L28=""),"",申込!$C$7)</f>
        <v/>
      </c>
      <c r="M28" s="12" t="str">
        <f aca="false">IF(ロード登録!O28="","",ロード登録!O28&amp;"年")</f>
        <v/>
      </c>
      <c r="N28" s="12" t="str">
        <f aca="false">IF(ロード登録!P28="","",IF(LEN(ロード登録!P28)=3," "&amp;MID(ロード登録!P28,1,1)&amp;"分"&amp;MID(ロード登録!P28,2,2)&amp;"秒",IF(LEN(ロード登録!P28)=4,MID(ロード登録!P28,1,2)&amp;"分"&amp;MID(ロード登録!P28,3,2)&amp;"秒","")))</f>
        <v/>
      </c>
    </row>
    <row r="29" customFormat="false" ht="20.1" hidden="false" customHeight="true" outlineLevel="0" collapsed="false">
      <c r="B29" s="9" t="n">
        <v>23</v>
      </c>
      <c r="C29" s="11" t="str">
        <f aca="false">IF(LEN(ロード登録!$C29)+LEN(ロード登録!$D29)&gt;=5,ロード登録!$C29&amp;ロード登録!$D29,IF(LEN(ロード登録!$C29)+LEN(ロード登録!$D29)=4,ロード登録!$C29&amp;"　"&amp;ロード登録!$D29,IF(LEN(ロード登録!$C29)+LEN(ロード登録!$D29)=3,ロード登録!$C29&amp;"　　"&amp;ロード登録!$D29,ロード登録!$C29&amp;"　　　"&amp;ロード登録!$D29)))</f>
        <v>　　　</v>
      </c>
      <c r="D29" s="11"/>
      <c r="E29" s="12" t="str">
        <f aca="false">IF(AND(ロード登録!C29="",ロード登録!D29=""),"",申込!$C$7)</f>
        <v/>
      </c>
      <c r="F29" s="12" t="str">
        <f aca="false">IF(ロード登録!G29="","",ロード登録!G29&amp;"年")</f>
        <v/>
      </c>
      <c r="G29" s="12" t="str">
        <f aca="false">IF(ロード登録!H29="","",IF(LEN(ロード登録!H29)=3," "&amp;MID(ロード登録!H29,1,1)&amp;"分"&amp;MID(ロード登録!H29,2,2)&amp;"秒",IF(LEN(ロード登録!H29)=4,MID(ロード登録!H29,1,2)&amp;"分"&amp;MID(ロード登録!H29,3,2)&amp;"秒","")))</f>
        <v/>
      </c>
      <c r="I29" s="9" t="n">
        <v>23</v>
      </c>
      <c r="J29" s="11" t="str">
        <f aca="false">IF(LEN(ロード登録!$K29)+LEN(ロード登録!$L29)&gt;=5,ロード登録!$K29&amp;ロード登録!$L29,IF(LEN(ロード登録!$K29)+LEN(ロード登録!$L29)=4,ロード登録!$K29&amp;"　"&amp;ロード登録!$L29,IF(LEN(ロード登録!$K29)+LEN(ロード登録!$L29)=3,ロード登録!$K29&amp;"　　"&amp;ロード登録!$L29,ロード登録!$K29&amp;"　　　"&amp;ロード登録!$L29)))</f>
        <v>　　　</v>
      </c>
      <c r="K29" s="11"/>
      <c r="L29" s="12" t="str">
        <f aca="false">IF(AND(ロード登録!K29="",ロード登録!L29=""),"",申込!$C$7)</f>
        <v/>
      </c>
      <c r="M29" s="12" t="str">
        <f aca="false">IF(ロード登録!O29="","",ロード登録!O29&amp;"年")</f>
        <v/>
      </c>
      <c r="N29" s="12" t="str">
        <f aca="false">IF(ロード登録!P29="","",IF(LEN(ロード登録!P29)=3," "&amp;MID(ロード登録!P29,1,1)&amp;"分"&amp;MID(ロード登録!P29,2,2)&amp;"秒",IF(LEN(ロード登録!P29)=4,MID(ロード登録!P29,1,2)&amp;"分"&amp;MID(ロード登録!P29,3,2)&amp;"秒","")))</f>
        <v/>
      </c>
    </row>
    <row r="30" customFormat="false" ht="20.1" hidden="false" customHeight="true" outlineLevel="0" collapsed="false">
      <c r="B30" s="9" t="n">
        <v>24</v>
      </c>
      <c r="C30" s="11" t="str">
        <f aca="false">IF(LEN(ロード登録!$C30)+LEN(ロード登録!$D30)&gt;=5,ロード登録!$C30&amp;ロード登録!$D30,IF(LEN(ロード登録!$C30)+LEN(ロード登録!$D30)=4,ロード登録!$C30&amp;"　"&amp;ロード登録!$D30,IF(LEN(ロード登録!$C30)+LEN(ロード登録!$D30)=3,ロード登録!$C30&amp;"　　"&amp;ロード登録!$D30,ロード登録!$C30&amp;"　　　"&amp;ロード登録!$D30)))</f>
        <v>　　　</v>
      </c>
      <c r="D30" s="11"/>
      <c r="E30" s="12" t="str">
        <f aca="false">IF(AND(ロード登録!C30="",ロード登録!D30=""),"",申込!$C$7)</f>
        <v/>
      </c>
      <c r="F30" s="12" t="str">
        <f aca="false">IF(ロード登録!G30="","",ロード登録!G30&amp;"年")</f>
        <v/>
      </c>
      <c r="G30" s="12" t="str">
        <f aca="false">IF(ロード登録!H30="","",IF(LEN(ロード登録!H30)=3," "&amp;MID(ロード登録!H30,1,1)&amp;"分"&amp;MID(ロード登録!H30,2,2)&amp;"秒",IF(LEN(ロード登録!H30)=4,MID(ロード登録!H30,1,2)&amp;"分"&amp;MID(ロード登録!H30,3,2)&amp;"秒","")))</f>
        <v/>
      </c>
      <c r="I30" s="9" t="n">
        <v>24</v>
      </c>
      <c r="J30" s="11" t="str">
        <f aca="false">IF(LEN(ロード登録!$K30)+LEN(ロード登録!$L30)&gt;=5,ロード登録!$K30&amp;ロード登録!$L30,IF(LEN(ロード登録!$K30)+LEN(ロード登録!$L30)=4,ロード登録!$K30&amp;"　"&amp;ロード登録!$L30,IF(LEN(ロード登録!$K30)+LEN(ロード登録!$L30)=3,ロード登録!$K30&amp;"　　"&amp;ロード登録!$L30,ロード登録!$K30&amp;"　　　"&amp;ロード登録!$L30)))</f>
        <v>　　　</v>
      </c>
      <c r="K30" s="11"/>
      <c r="L30" s="12" t="str">
        <f aca="false">IF(AND(ロード登録!K30="",ロード登録!L30=""),"",申込!$C$7)</f>
        <v/>
      </c>
      <c r="M30" s="12" t="str">
        <f aca="false">IF(ロード登録!O30="","",ロード登録!O30&amp;"年")</f>
        <v/>
      </c>
      <c r="N30" s="12" t="str">
        <f aca="false">IF(ロード登録!P30="","",IF(LEN(ロード登録!P30)=3," "&amp;MID(ロード登録!P30,1,1)&amp;"分"&amp;MID(ロード登録!P30,2,2)&amp;"秒",IF(LEN(ロード登録!P30)=4,MID(ロード登録!P30,1,2)&amp;"分"&amp;MID(ロード登録!P30,3,2)&amp;"秒","")))</f>
        <v/>
      </c>
    </row>
    <row r="31" customFormat="false" ht="20.1" hidden="false" customHeight="true" outlineLevel="0" collapsed="false">
      <c r="B31" s="9" t="n">
        <v>25</v>
      </c>
      <c r="C31" s="11" t="str">
        <f aca="false">IF(LEN(ロード登録!$C31)+LEN(ロード登録!$D31)&gt;=5,ロード登録!$C31&amp;ロード登録!$D31,IF(LEN(ロード登録!$C31)+LEN(ロード登録!$D31)=4,ロード登録!$C31&amp;"　"&amp;ロード登録!$D31,IF(LEN(ロード登録!$C31)+LEN(ロード登録!$D31)=3,ロード登録!$C31&amp;"　　"&amp;ロード登録!$D31,ロード登録!$C31&amp;"　　　"&amp;ロード登録!$D31)))</f>
        <v>　　　</v>
      </c>
      <c r="D31" s="11"/>
      <c r="E31" s="12" t="str">
        <f aca="false">IF(AND(ロード登録!C31="",ロード登録!D31=""),"",申込!$C$7)</f>
        <v/>
      </c>
      <c r="F31" s="12" t="str">
        <f aca="false">IF(ロード登録!G31="","",ロード登録!G31&amp;"年")</f>
        <v/>
      </c>
      <c r="G31" s="12" t="str">
        <f aca="false">IF(ロード登録!H31="","",IF(LEN(ロード登録!H31)=3," "&amp;MID(ロード登録!H31,1,1)&amp;"分"&amp;MID(ロード登録!H31,2,2)&amp;"秒",IF(LEN(ロード登録!H31)=4,MID(ロード登録!H31,1,2)&amp;"分"&amp;MID(ロード登録!H31,3,2)&amp;"秒","")))</f>
        <v/>
      </c>
      <c r="I31" s="9" t="n">
        <v>25</v>
      </c>
      <c r="J31" s="11" t="str">
        <f aca="false">IF(LEN(ロード登録!$K31)+LEN(ロード登録!$L31)&gt;=5,ロード登録!$K31&amp;ロード登録!$L31,IF(LEN(ロード登録!$K31)+LEN(ロード登録!$L31)=4,ロード登録!$K31&amp;"　"&amp;ロード登録!$L31,IF(LEN(ロード登録!$K31)+LEN(ロード登録!$L31)=3,ロード登録!$K31&amp;"　　"&amp;ロード登録!$L31,ロード登録!$K31&amp;"　　　"&amp;ロード登録!$L31)))</f>
        <v>　　　</v>
      </c>
      <c r="K31" s="11"/>
      <c r="L31" s="12" t="str">
        <f aca="false">IF(AND(ロード登録!K31="",ロード登録!L31=""),"",申込!$C$7)</f>
        <v/>
      </c>
      <c r="M31" s="12" t="str">
        <f aca="false">IF(ロード登録!O31="","",ロード登録!O31&amp;"年")</f>
        <v/>
      </c>
      <c r="N31" s="12" t="str">
        <f aca="false">IF(ロード登録!P31="","",IF(LEN(ロード登録!P31)=3," "&amp;MID(ロード登録!P31,1,1)&amp;"分"&amp;MID(ロード登録!P31,2,2)&amp;"秒",IF(LEN(ロード登録!P31)=4,MID(ロード登録!P31,1,2)&amp;"分"&amp;MID(ロード登録!P31,3,2)&amp;"秒","")))</f>
        <v/>
      </c>
    </row>
    <row r="32" customFormat="false" ht="20.1" hidden="false" customHeight="true" outlineLevel="0" collapsed="false">
      <c r="B32" s="9" t="n">
        <v>26</v>
      </c>
      <c r="C32" s="11" t="str">
        <f aca="false">IF(LEN(ロード登録!$C32)+LEN(ロード登録!$D32)&gt;=5,ロード登録!$C32&amp;ロード登録!$D32,IF(LEN(ロード登録!$C32)+LEN(ロード登録!$D32)=4,ロード登録!$C32&amp;"　"&amp;ロード登録!$D32,IF(LEN(ロード登録!$C32)+LEN(ロード登録!$D32)=3,ロード登録!$C32&amp;"　　"&amp;ロード登録!$D32,ロード登録!$C32&amp;"　　　"&amp;ロード登録!$D32)))</f>
        <v>　　　</v>
      </c>
      <c r="D32" s="11"/>
      <c r="E32" s="12" t="str">
        <f aca="false">IF(AND(ロード登録!C32="",ロード登録!D32=""),"",申込!$C$7)</f>
        <v/>
      </c>
      <c r="F32" s="12" t="str">
        <f aca="false">IF(ロード登録!G32="","",ロード登録!G32&amp;"年")</f>
        <v/>
      </c>
      <c r="G32" s="12" t="str">
        <f aca="false">IF(ロード登録!H32="","",IF(LEN(ロード登録!H32)=3," "&amp;MID(ロード登録!H32,1,1)&amp;"分"&amp;MID(ロード登録!H32,2,2)&amp;"秒",IF(LEN(ロード登録!H32)=4,MID(ロード登録!H32,1,2)&amp;"分"&amp;MID(ロード登録!H32,3,2)&amp;"秒","")))</f>
        <v/>
      </c>
      <c r="I32" s="9" t="n">
        <v>26</v>
      </c>
      <c r="J32" s="11" t="str">
        <f aca="false">IF(LEN(ロード登録!$K32)+LEN(ロード登録!$L32)&gt;=5,ロード登録!$K32&amp;ロード登録!$L32,IF(LEN(ロード登録!$K32)+LEN(ロード登録!$L32)=4,ロード登録!$K32&amp;"　"&amp;ロード登録!$L32,IF(LEN(ロード登録!$K32)+LEN(ロード登録!$L32)=3,ロード登録!$K32&amp;"　　"&amp;ロード登録!$L32,ロード登録!$K32&amp;"　　　"&amp;ロード登録!$L32)))</f>
        <v>　　　</v>
      </c>
      <c r="K32" s="11"/>
      <c r="L32" s="12" t="str">
        <f aca="false">IF(AND(ロード登録!K32="",ロード登録!L32=""),"",申込!$C$7)</f>
        <v/>
      </c>
      <c r="M32" s="12" t="str">
        <f aca="false">IF(ロード登録!O32="","",ロード登録!O32&amp;"年")</f>
        <v/>
      </c>
      <c r="N32" s="12" t="str">
        <f aca="false">IF(ロード登録!P32="","",IF(LEN(ロード登録!P32)=3," "&amp;MID(ロード登録!P32,1,1)&amp;"分"&amp;MID(ロード登録!P32,2,2)&amp;"秒",IF(LEN(ロード登録!P32)=4,MID(ロード登録!P32,1,2)&amp;"分"&amp;MID(ロード登録!P32,3,2)&amp;"秒","")))</f>
        <v/>
      </c>
    </row>
    <row r="33" customFormat="false" ht="20.1" hidden="false" customHeight="true" outlineLevel="0" collapsed="false">
      <c r="B33" s="9" t="n">
        <v>27</v>
      </c>
      <c r="C33" s="11" t="str">
        <f aca="false">IF(LEN(ロード登録!$C33)+LEN(ロード登録!$D33)&gt;=5,ロード登録!$C33&amp;ロード登録!$D33,IF(LEN(ロード登録!$C33)+LEN(ロード登録!$D33)=4,ロード登録!$C33&amp;"　"&amp;ロード登録!$D33,IF(LEN(ロード登録!$C33)+LEN(ロード登録!$D33)=3,ロード登録!$C33&amp;"　　"&amp;ロード登録!$D33,ロード登録!$C33&amp;"　　　"&amp;ロード登録!$D33)))</f>
        <v>　　　</v>
      </c>
      <c r="D33" s="11"/>
      <c r="E33" s="12" t="str">
        <f aca="false">IF(AND(ロード登録!C33="",ロード登録!D33=""),"",申込!$C$7)</f>
        <v/>
      </c>
      <c r="F33" s="12" t="str">
        <f aca="false">IF(ロード登録!G33="","",ロード登録!G33&amp;"年")</f>
        <v/>
      </c>
      <c r="G33" s="12" t="str">
        <f aca="false">IF(ロード登録!H33="","",IF(LEN(ロード登録!H33)=3," "&amp;MID(ロード登録!H33,1,1)&amp;"分"&amp;MID(ロード登録!H33,2,2)&amp;"秒",IF(LEN(ロード登録!H33)=4,MID(ロード登録!H33,1,2)&amp;"分"&amp;MID(ロード登録!H33,3,2)&amp;"秒","")))</f>
        <v/>
      </c>
      <c r="I33" s="9" t="n">
        <v>27</v>
      </c>
      <c r="J33" s="11" t="str">
        <f aca="false">IF(LEN(ロード登録!$K33)+LEN(ロード登録!$L33)&gt;=5,ロード登録!$K33&amp;ロード登録!$L33,IF(LEN(ロード登録!$K33)+LEN(ロード登録!$L33)=4,ロード登録!$K33&amp;"　"&amp;ロード登録!$L33,IF(LEN(ロード登録!$K33)+LEN(ロード登録!$L33)=3,ロード登録!$K33&amp;"　　"&amp;ロード登録!$L33,ロード登録!$K33&amp;"　　　"&amp;ロード登録!$L33)))</f>
        <v>　　　</v>
      </c>
      <c r="K33" s="11"/>
      <c r="L33" s="12" t="str">
        <f aca="false">IF(AND(ロード登録!K33="",ロード登録!L33=""),"",申込!$C$7)</f>
        <v/>
      </c>
      <c r="M33" s="12" t="str">
        <f aca="false">IF(ロード登録!O33="","",ロード登録!O33&amp;"年")</f>
        <v/>
      </c>
      <c r="N33" s="12" t="str">
        <f aca="false">IF(ロード登録!P33="","",IF(LEN(ロード登録!P33)=3," "&amp;MID(ロード登録!P33,1,1)&amp;"分"&amp;MID(ロード登録!P33,2,2)&amp;"秒",IF(LEN(ロード登録!P33)=4,MID(ロード登録!P33,1,2)&amp;"分"&amp;MID(ロード登録!P33,3,2)&amp;"秒","")))</f>
        <v/>
      </c>
    </row>
    <row r="34" customFormat="false" ht="20.1" hidden="false" customHeight="true" outlineLevel="0" collapsed="false">
      <c r="B34" s="9" t="n">
        <v>28</v>
      </c>
      <c r="C34" s="11" t="str">
        <f aca="false">IF(LEN(ロード登録!$C34)+LEN(ロード登録!$D34)&gt;=5,ロード登録!$C34&amp;ロード登録!$D34,IF(LEN(ロード登録!$C34)+LEN(ロード登録!$D34)=4,ロード登録!$C34&amp;"　"&amp;ロード登録!$D34,IF(LEN(ロード登録!$C34)+LEN(ロード登録!$D34)=3,ロード登録!$C34&amp;"　　"&amp;ロード登録!$D34,ロード登録!$C34&amp;"　　　"&amp;ロード登録!$D34)))</f>
        <v>　　　</v>
      </c>
      <c r="D34" s="11"/>
      <c r="E34" s="12" t="str">
        <f aca="false">IF(AND(ロード登録!C34="",ロード登録!D34=""),"",申込!$C$7)</f>
        <v/>
      </c>
      <c r="F34" s="12" t="str">
        <f aca="false">IF(ロード登録!G34="","",ロード登録!G34&amp;"年")</f>
        <v/>
      </c>
      <c r="G34" s="12" t="str">
        <f aca="false">IF(ロード登録!H34="","",IF(LEN(ロード登録!H34)=3," "&amp;MID(ロード登録!H34,1,1)&amp;"分"&amp;MID(ロード登録!H34,2,2)&amp;"秒",IF(LEN(ロード登録!H34)=4,MID(ロード登録!H34,1,2)&amp;"分"&amp;MID(ロード登録!H34,3,2)&amp;"秒","")))</f>
        <v/>
      </c>
      <c r="I34" s="9" t="n">
        <v>28</v>
      </c>
      <c r="J34" s="11" t="str">
        <f aca="false">IF(LEN(ロード登録!$K34)+LEN(ロード登録!$L34)&gt;=5,ロード登録!$K34&amp;ロード登録!$L34,IF(LEN(ロード登録!$K34)+LEN(ロード登録!$L34)=4,ロード登録!$K34&amp;"　"&amp;ロード登録!$L34,IF(LEN(ロード登録!$K34)+LEN(ロード登録!$L34)=3,ロード登録!$K34&amp;"　　"&amp;ロード登録!$L34,ロード登録!$K34&amp;"　　　"&amp;ロード登録!$L34)))</f>
        <v>　　　</v>
      </c>
      <c r="K34" s="11"/>
      <c r="L34" s="12" t="str">
        <f aca="false">IF(AND(ロード登録!K34="",ロード登録!L34=""),"",申込!$C$7)</f>
        <v/>
      </c>
      <c r="M34" s="12" t="str">
        <f aca="false">IF(ロード登録!O34="","",ロード登録!O34&amp;"年")</f>
        <v/>
      </c>
      <c r="N34" s="12" t="str">
        <f aca="false">IF(ロード登録!P34="","",IF(LEN(ロード登録!P34)=3," "&amp;MID(ロード登録!P34,1,1)&amp;"分"&amp;MID(ロード登録!P34,2,2)&amp;"秒",IF(LEN(ロード登録!P34)=4,MID(ロード登録!P34,1,2)&amp;"分"&amp;MID(ロード登録!P34,3,2)&amp;"秒","")))</f>
        <v/>
      </c>
    </row>
    <row r="35" customFormat="false" ht="20.1" hidden="false" customHeight="true" outlineLevel="0" collapsed="false">
      <c r="B35" s="9" t="n">
        <v>29</v>
      </c>
      <c r="C35" s="11" t="str">
        <f aca="false">IF(LEN(ロード登録!$C35)+LEN(ロード登録!$D35)&gt;=5,ロード登録!$C35&amp;ロード登録!$D35,IF(LEN(ロード登録!$C35)+LEN(ロード登録!$D35)=4,ロード登録!$C35&amp;"　"&amp;ロード登録!$D35,IF(LEN(ロード登録!$C35)+LEN(ロード登録!$D35)=3,ロード登録!$C35&amp;"　　"&amp;ロード登録!$D35,ロード登録!$C35&amp;"　　　"&amp;ロード登録!$D35)))</f>
        <v>　　　</v>
      </c>
      <c r="D35" s="11"/>
      <c r="E35" s="12" t="str">
        <f aca="false">IF(AND(ロード登録!C35="",ロード登録!D35=""),"",申込!$C$7)</f>
        <v/>
      </c>
      <c r="F35" s="12" t="str">
        <f aca="false">IF(ロード登録!G35="","",ロード登録!G35&amp;"年")</f>
        <v/>
      </c>
      <c r="G35" s="12" t="str">
        <f aca="false">IF(ロード登録!H35="","",IF(LEN(ロード登録!H35)=3," "&amp;MID(ロード登録!H35,1,1)&amp;"分"&amp;MID(ロード登録!H35,2,2)&amp;"秒",IF(LEN(ロード登録!H35)=4,MID(ロード登録!H35,1,2)&amp;"分"&amp;MID(ロード登録!H35,3,2)&amp;"秒","")))</f>
        <v/>
      </c>
      <c r="I35" s="9" t="n">
        <v>29</v>
      </c>
      <c r="J35" s="11" t="str">
        <f aca="false">IF(LEN(ロード登録!$K35)+LEN(ロード登録!$L35)&gt;=5,ロード登録!$K35&amp;ロード登録!$L35,IF(LEN(ロード登録!$K35)+LEN(ロード登録!$L35)=4,ロード登録!$K35&amp;"　"&amp;ロード登録!$L35,IF(LEN(ロード登録!$K35)+LEN(ロード登録!$L35)=3,ロード登録!$K35&amp;"　　"&amp;ロード登録!$L35,ロード登録!$K35&amp;"　　　"&amp;ロード登録!$L35)))</f>
        <v>　　　</v>
      </c>
      <c r="K35" s="11"/>
      <c r="L35" s="12" t="str">
        <f aca="false">IF(AND(ロード登録!K35="",ロード登録!L35=""),"",申込!$C$7)</f>
        <v/>
      </c>
      <c r="M35" s="12" t="str">
        <f aca="false">IF(ロード登録!O35="","",ロード登録!O35&amp;"年")</f>
        <v/>
      </c>
      <c r="N35" s="12" t="str">
        <f aca="false">IF(ロード登録!P35="","",IF(LEN(ロード登録!P35)=3," "&amp;MID(ロード登録!P35,1,1)&amp;"分"&amp;MID(ロード登録!P35,2,2)&amp;"秒",IF(LEN(ロード登録!P35)=4,MID(ロード登録!P35,1,2)&amp;"分"&amp;MID(ロード登録!P35,3,2)&amp;"秒","")))</f>
        <v/>
      </c>
    </row>
    <row r="36" customFormat="false" ht="20.1" hidden="false" customHeight="true" outlineLevel="0" collapsed="false">
      <c r="B36" s="9" t="n">
        <v>30</v>
      </c>
      <c r="C36" s="11" t="str">
        <f aca="false">IF(LEN(ロード登録!$C36)+LEN(ロード登録!$D36)&gt;=5,ロード登録!$C36&amp;ロード登録!$D36,IF(LEN(ロード登録!$C36)+LEN(ロード登録!$D36)=4,ロード登録!$C36&amp;"　"&amp;ロード登録!$D36,IF(LEN(ロード登録!$C36)+LEN(ロード登録!$D36)=3,ロード登録!$C36&amp;"　　"&amp;ロード登録!$D36,ロード登録!$C36&amp;"　　　"&amp;ロード登録!$D36)))</f>
        <v>　　　</v>
      </c>
      <c r="D36" s="11"/>
      <c r="E36" s="12" t="str">
        <f aca="false">IF(AND(ロード登録!C36="",ロード登録!D36=""),"",申込!$C$7)</f>
        <v/>
      </c>
      <c r="F36" s="12" t="str">
        <f aca="false">IF(ロード登録!G36="","",ロード登録!G36&amp;"年")</f>
        <v/>
      </c>
      <c r="G36" s="12" t="str">
        <f aca="false">IF(ロード登録!H36="","",IF(LEN(ロード登録!H36)=3," "&amp;MID(ロード登録!H36,1,1)&amp;"分"&amp;MID(ロード登録!H36,2,2)&amp;"秒",IF(LEN(ロード登録!H36)=4,MID(ロード登録!H36,1,2)&amp;"分"&amp;MID(ロード登録!H36,3,2)&amp;"秒","")))</f>
        <v/>
      </c>
      <c r="I36" s="9" t="n">
        <v>30</v>
      </c>
      <c r="J36" s="11" t="str">
        <f aca="false">IF(LEN(ロード登録!$K36)+LEN(ロード登録!$L36)&gt;=5,ロード登録!$K36&amp;ロード登録!$L36,IF(LEN(ロード登録!$K36)+LEN(ロード登録!$L36)=4,ロード登録!$K36&amp;"　"&amp;ロード登録!$L36,IF(LEN(ロード登録!$K36)+LEN(ロード登録!$L36)=3,ロード登録!$K36&amp;"　　"&amp;ロード登録!$L36,ロード登録!$K36&amp;"　　　"&amp;ロード登録!$L36)))</f>
        <v>　　　</v>
      </c>
      <c r="K36" s="11"/>
      <c r="L36" s="12" t="str">
        <f aca="false">IF(AND(ロード登録!K36="",ロード登録!L36=""),"",申込!$C$7)</f>
        <v/>
      </c>
      <c r="M36" s="12" t="str">
        <f aca="false">IF(ロード登録!O36="","",ロード登録!O36&amp;"年")</f>
        <v/>
      </c>
      <c r="N36" s="12" t="str">
        <f aca="false">IF(ロード登録!P36="","",IF(LEN(ロード登録!P36)=3," "&amp;MID(ロード登録!P36,1,1)&amp;"分"&amp;MID(ロード登録!P36,2,2)&amp;"秒",IF(LEN(ロード登録!P36)=4,MID(ロード登録!P36,1,2)&amp;"分"&amp;MID(ロード登録!P36,3,2)&amp;"秒","")))</f>
        <v/>
      </c>
    </row>
    <row r="37" customFormat="false" ht="20.1" hidden="false" customHeight="true" outlineLevel="0" collapsed="false">
      <c r="B37" s="9" t="n">
        <v>31</v>
      </c>
      <c r="C37" s="11" t="str">
        <f aca="false">IF(LEN(ロード登録!$C37)+LEN(ロード登録!$D37)&gt;=5,ロード登録!$C37&amp;ロード登録!$D37,IF(LEN(ロード登録!$C37)+LEN(ロード登録!$D37)=4,ロード登録!$C37&amp;"　"&amp;ロード登録!$D37,IF(LEN(ロード登録!$C37)+LEN(ロード登録!$D37)=3,ロード登録!$C37&amp;"　　"&amp;ロード登録!$D37,ロード登録!$C37&amp;"　　　"&amp;ロード登録!$D37)))</f>
        <v>　　　</v>
      </c>
      <c r="D37" s="11"/>
      <c r="E37" s="12" t="str">
        <f aca="false">IF(AND(ロード登録!C37="",ロード登録!D37=""),"",申込!$C$7)</f>
        <v/>
      </c>
      <c r="F37" s="12" t="str">
        <f aca="false">IF(ロード登録!G37="","",ロード登録!G37&amp;"年")</f>
        <v/>
      </c>
      <c r="G37" s="12" t="str">
        <f aca="false">IF(ロード登録!H37="","",IF(LEN(ロード登録!H37)=3," "&amp;MID(ロード登録!H37,1,1)&amp;"分"&amp;MID(ロード登録!H37,2,2)&amp;"秒",IF(LEN(ロード登録!H37)=4,MID(ロード登録!H37,1,2)&amp;"分"&amp;MID(ロード登録!H37,3,2)&amp;"秒","")))</f>
        <v/>
      </c>
      <c r="I37" s="9" t="n">
        <v>31</v>
      </c>
      <c r="J37" s="11" t="str">
        <f aca="false">IF(LEN(ロード登録!$K37)+LEN(ロード登録!$L37)&gt;=5,ロード登録!$K37&amp;ロード登録!$L37,IF(LEN(ロード登録!$K37)+LEN(ロード登録!$L37)=4,ロード登録!$K37&amp;"　"&amp;ロード登録!$L37,IF(LEN(ロード登録!$K37)+LEN(ロード登録!$L37)=3,ロード登録!$K37&amp;"　　"&amp;ロード登録!$L37,ロード登録!$K37&amp;"　　　"&amp;ロード登録!$L37)))</f>
        <v>　　　</v>
      </c>
      <c r="K37" s="11"/>
      <c r="L37" s="12" t="str">
        <f aca="false">IF(AND(ロード登録!K37="",ロード登録!L37=""),"",申込!$C$7)</f>
        <v/>
      </c>
      <c r="M37" s="12" t="str">
        <f aca="false">IF(ロード登録!O37="","",ロード登録!O37&amp;"年")</f>
        <v/>
      </c>
      <c r="N37" s="12" t="str">
        <f aca="false">IF(ロード登録!P37="","",IF(LEN(ロード登録!P37)=3," "&amp;MID(ロード登録!P37,1,1)&amp;"分"&amp;MID(ロード登録!P37,2,2)&amp;"秒",IF(LEN(ロード登録!P37)=4,MID(ロード登録!P37,1,2)&amp;"分"&amp;MID(ロード登録!P37,3,2)&amp;"秒","")))</f>
        <v/>
      </c>
    </row>
    <row r="38" customFormat="false" ht="20.1" hidden="false" customHeight="true" outlineLevel="0" collapsed="false">
      <c r="B38" s="9" t="n">
        <v>32</v>
      </c>
      <c r="C38" s="11" t="str">
        <f aca="false">IF(LEN(ロード登録!$C38)+LEN(ロード登録!$D38)&gt;=5,ロード登録!$C38&amp;ロード登録!$D38,IF(LEN(ロード登録!$C38)+LEN(ロード登録!$D38)=4,ロード登録!$C38&amp;"　"&amp;ロード登録!$D38,IF(LEN(ロード登録!$C38)+LEN(ロード登録!$D38)=3,ロード登録!$C38&amp;"　　"&amp;ロード登録!$D38,ロード登録!$C38&amp;"　　　"&amp;ロード登録!$D38)))</f>
        <v>　　　</v>
      </c>
      <c r="D38" s="11"/>
      <c r="E38" s="12" t="str">
        <f aca="false">IF(AND(ロード登録!C38="",ロード登録!D38=""),"",申込!$C$7)</f>
        <v/>
      </c>
      <c r="F38" s="12" t="str">
        <f aca="false">IF(ロード登録!G38="","",ロード登録!G38&amp;"年")</f>
        <v/>
      </c>
      <c r="G38" s="12" t="str">
        <f aca="false">IF(ロード登録!H38="","",IF(LEN(ロード登録!H38)=3," "&amp;MID(ロード登録!H38,1,1)&amp;"分"&amp;MID(ロード登録!H38,2,2)&amp;"秒",IF(LEN(ロード登録!H38)=4,MID(ロード登録!H38,1,2)&amp;"分"&amp;MID(ロード登録!H38,3,2)&amp;"秒","")))</f>
        <v/>
      </c>
      <c r="I38" s="9" t="n">
        <v>32</v>
      </c>
      <c r="J38" s="11" t="str">
        <f aca="false">IF(LEN(ロード登録!$K38)+LEN(ロード登録!$L38)&gt;=5,ロード登録!$K38&amp;ロード登録!$L38,IF(LEN(ロード登録!$K38)+LEN(ロード登録!$L38)=4,ロード登録!$K38&amp;"　"&amp;ロード登録!$L38,IF(LEN(ロード登録!$K38)+LEN(ロード登録!$L38)=3,ロード登録!$K38&amp;"　　"&amp;ロード登録!$L38,ロード登録!$K38&amp;"　　　"&amp;ロード登録!$L38)))</f>
        <v>　　　</v>
      </c>
      <c r="K38" s="11"/>
      <c r="L38" s="12" t="str">
        <f aca="false">IF(AND(ロード登録!K38="",ロード登録!L38=""),"",申込!$C$7)</f>
        <v/>
      </c>
      <c r="M38" s="12" t="str">
        <f aca="false">IF(ロード登録!O38="","",ロード登録!O38&amp;"年")</f>
        <v/>
      </c>
      <c r="N38" s="12" t="str">
        <f aca="false">IF(ロード登録!P38="","",IF(LEN(ロード登録!P38)=3," "&amp;MID(ロード登録!P38,1,1)&amp;"分"&amp;MID(ロード登録!P38,2,2)&amp;"秒",IF(LEN(ロード登録!P38)=4,MID(ロード登録!P38,1,2)&amp;"分"&amp;MID(ロード登録!P38,3,2)&amp;"秒","")))</f>
        <v/>
      </c>
    </row>
    <row r="39" customFormat="false" ht="20.1" hidden="false" customHeight="true" outlineLevel="0" collapsed="false">
      <c r="B39" s="9" t="n">
        <v>33</v>
      </c>
      <c r="C39" s="11" t="str">
        <f aca="false">IF(LEN(ロード登録!$C39)+LEN(ロード登録!$D39)&gt;=5,ロード登録!$C39&amp;ロード登録!$D39,IF(LEN(ロード登録!$C39)+LEN(ロード登録!$D39)=4,ロード登録!$C39&amp;"　"&amp;ロード登録!$D39,IF(LEN(ロード登録!$C39)+LEN(ロード登録!$D39)=3,ロード登録!$C39&amp;"　　"&amp;ロード登録!$D39,ロード登録!$C39&amp;"　　　"&amp;ロード登録!$D39)))</f>
        <v>　　　</v>
      </c>
      <c r="D39" s="11"/>
      <c r="E39" s="12" t="str">
        <f aca="false">IF(AND(ロード登録!C39="",ロード登録!D39=""),"",申込!$C$7)</f>
        <v/>
      </c>
      <c r="F39" s="12" t="str">
        <f aca="false">IF(ロード登録!G39="","",ロード登録!G39&amp;"年")</f>
        <v/>
      </c>
      <c r="G39" s="12" t="str">
        <f aca="false">IF(ロード登録!H39="","",IF(LEN(ロード登録!H39)=3," "&amp;MID(ロード登録!H39,1,1)&amp;"分"&amp;MID(ロード登録!H39,2,2)&amp;"秒",IF(LEN(ロード登録!H39)=4,MID(ロード登録!H39,1,2)&amp;"分"&amp;MID(ロード登録!H39,3,2)&amp;"秒","")))</f>
        <v/>
      </c>
      <c r="I39" s="9" t="n">
        <v>33</v>
      </c>
      <c r="J39" s="11" t="str">
        <f aca="false">IF(LEN(ロード登録!$K39)+LEN(ロード登録!$L39)&gt;=5,ロード登録!$K39&amp;ロード登録!$L39,IF(LEN(ロード登録!$K39)+LEN(ロード登録!$L39)=4,ロード登録!$K39&amp;"　"&amp;ロード登録!$L39,IF(LEN(ロード登録!$K39)+LEN(ロード登録!$L39)=3,ロード登録!$K39&amp;"　　"&amp;ロード登録!$L39,ロード登録!$K39&amp;"　　　"&amp;ロード登録!$L39)))</f>
        <v>　　　</v>
      </c>
      <c r="K39" s="11"/>
      <c r="L39" s="12" t="str">
        <f aca="false">IF(AND(ロード登録!K39="",ロード登録!L39=""),"",申込!$C$7)</f>
        <v/>
      </c>
      <c r="M39" s="12" t="str">
        <f aca="false">IF(ロード登録!O39="","",ロード登録!O39&amp;"年")</f>
        <v/>
      </c>
      <c r="N39" s="12" t="str">
        <f aca="false">IF(ロード登録!P39="","",IF(LEN(ロード登録!P39)=3," "&amp;MID(ロード登録!P39,1,1)&amp;"分"&amp;MID(ロード登録!P39,2,2)&amp;"秒",IF(LEN(ロード登録!P39)=4,MID(ロード登録!P39,1,2)&amp;"分"&amp;MID(ロード登録!P39,3,2)&amp;"秒","")))</f>
        <v/>
      </c>
    </row>
    <row r="40" customFormat="false" ht="20.1" hidden="false" customHeight="true" outlineLevel="0" collapsed="false">
      <c r="B40" s="9" t="n">
        <v>34</v>
      </c>
      <c r="C40" s="11" t="str">
        <f aca="false">IF(LEN(ロード登録!$C40)+LEN(ロード登録!$D40)&gt;=5,ロード登録!$C40&amp;ロード登録!$D40,IF(LEN(ロード登録!$C40)+LEN(ロード登録!$D40)=4,ロード登録!$C40&amp;"　"&amp;ロード登録!$D40,IF(LEN(ロード登録!$C40)+LEN(ロード登録!$D40)=3,ロード登録!$C40&amp;"　　"&amp;ロード登録!$D40,ロード登録!$C40&amp;"　　　"&amp;ロード登録!$D40)))</f>
        <v>　　　</v>
      </c>
      <c r="D40" s="11"/>
      <c r="E40" s="12" t="str">
        <f aca="false">IF(AND(ロード登録!C40="",ロード登録!D40=""),"",申込!$C$7)</f>
        <v/>
      </c>
      <c r="F40" s="12" t="str">
        <f aca="false">IF(ロード登録!G40="","",ロード登録!G40&amp;"年")</f>
        <v/>
      </c>
      <c r="G40" s="12" t="str">
        <f aca="false">IF(ロード登録!H40="","",IF(LEN(ロード登録!H40)=3," "&amp;MID(ロード登録!H40,1,1)&amp;"分"&amp;MID(ロード登録!H40,2,2)&amp;"秒",IF(LEN(ロード登録!H40)=4,MID(ロード登録!H40,1,2)&amp;"分"&amp;MID(ロード登録!H40,3,2)&amp;"秒","")))</f>
        <v/>
      </c>
      <c r="I40" s="9" t="n">
        <v>34</v>
      </c>
      <c r="J40" s="11" t="str">
        <f aca="false">IF(LEN(ロード登録!$K40)+LEN(ロード登録!$L40)&gt;=5,ロード登録!$K40&amp;ロード登録!$L40,IF(LEN(ロード登録!$K40)+LEN(ロード登録!$L40)=4,ロード登録!$K40&amp;"　"&amp;ロード登録!$L40,IF(LEN(ロード登録!$K40)+LEN(ロード登録!$L40)=3,ロード登録!$K40&amp;"　　"&amp;ロード登録!$L40,ロード登録!$K40&amp;"　　　"&amp;ロード登録!$L40)))</f>
        <v>　　　</v>
      </c>
      <c r="K40" s="11"/>
      <c r="L40" s="12" t="str">
        <f aca="false">IF(AND(ロード登録!K40="",ロード登録!L40=""),"",申込!$C$7)</f>
        <v/>
      </c>
      <c r="M40" s="12" t="str">
        <f aca="false">IF(ロード登録!O40="","",ロード登録!O40&amp;"年")</f>
        <v/>
      </c>
      <c r="N40" s="12" t="str">
        <f aca="false">IF(ロード登録!P40="","",IF(LEN(ロード登録!P40)=3," "&amp;MID(ロード登録!P40,1,1)&amp;"分"&amp;MID(ロード登録!P40,2,2)&amp;"秒",IF(LEN(ロード登録!P40)=4,MID(ロード登録!P40,1,2)&amp;"分"&amp;MID(ロード登録!P40,3,2)&amp;"秒","")))</f>
        <v/>
      </c>
    </row>
    <row r="41" customFormat="false" ht="20.1" hidden="false" customHeight="true" outlineLevel="0" collapsed="false">
      <c r="B41" s="9" t="n">
        <v>35</v>
      </c>
      <c r="C41" s="11" t="str">
        <f aca="false">IF(LEN(ロード登録!$C41)+LEN(ロード登録!$D41)&gt;=5,ロード登録!$C41&amp;ロード登録!$D41,IF(LEN(ロード登録!$C41)+LEN(ロード登録!$D41)=4,ロード登録!$C41&amp;"　"&amp;ロード登録!$D41,IF(LEN(ロード登録!$C41)+LEN(ロード登録!$D41)=3,ロード登録!$C41&amp;"　　"&amp;ロード登録!$D41,ロード登録!$C41&amp;"　　　"&amp;ロード登録!$D41)))</f>
        <v>　　　</v>
      </c>
      <c r="D41" s="11"/>
      <c r="E41" s="12" t="str">
        <f aca="false">IF(AND(ロード登録!C41="",ロード登録!D41=""),"",申込!$C$7)</f>
        <v/>
      </c>
      <c r="F41" s="12" t="str">
        <f aca="false">IF(ロード登録!G41="","",ロード登録!G41&amp;"年")</f>
        <v/>
      </c>
      <c r="G41" s="12" t="str">
        <f aca="false">IF(ロード登録!H41="","",IF(LEN(ロード登録!H41)=3," "&amp;MID(ロード登録!H41,1,1)&amp;"分"&amp;MID(ロード登録!H41,2,2)&amp;"秒",IF(LEN(ロード登録!H41)=4,MID(ロード登録!H41,1,2)&amp;"分"&amp;MID(ロード登録!H41,3,2)&amp;"秒","")))</f>
        <v/>
      </c>
      <c r="I41" s="9" t="n">
        <v>35</v>
      </c>
      <c r="J41" s="11" t="str">
        <f aca="false">IF(LEN(ロード登録!$K41)+LEN(ロード登録!$L41)&gt;=5,ロード登録!$K41&amp;ロード登録!$L41,IF(LEN(ロード登録!$K41)+LEN(ロード登録!$L41)=4,ロード登録!$K41&amp;"　"&amp;ロード登録!$L41,IF(LEN(ロード登録!$K41)+LEN(ロード登録!$L41)=3,ロード登録!$K41&amp;"　　"&amp;ロード登録!$L41,ロード登録!$K41&amp;"　　　"&amp;ロード登録!$L41)))</f>
        <v>　　　</v>
      </c>
      <c r="K41" s="11"/>
      <c r="L41" s="12" t="str">
        <f aca="false">IF(AND(ロード登録!K41="",ロード登録!L41=""),"",申込!$C$7)</f>
        <v/>
      </c>
      <c r="M41" s="12" t="str">
        <f aca="false">IF(ロード登録!O41="","",ロード登録!O41&amp;"年")</f>
        <v/>
      </c>
      <c r="N41" s="12" t="str">
        <f aca="false">IF(ロード登録!P41="","",IF(LEN(ロード登録!P41)=3," "&amp;MID(ロード登録!P41,1,1)&amp;"分"&amp;MID(ロード登録!P41,2,2)&amp;"秒",IF(LEN(ロード登録!P41)=4,MID(ロード登録!P41,1,2)&amp;"分"&amp;MID(ロード登録!P41,3,2)&amp;"秒","")))</f>
        <v/>
      </c>
    </row>
    <row r="42" customFormat="false" ht="20.1" hidden="false" customHeight="true" outlineLevel="0" collapsed="false">
      <c r="B42" s="9" t="n">
        <v>36</v>
      </c>
      <c r="C42" s="11" t="str">
        <f aca="false">IF(LEN(ロード登録!$C42)+LEN(ロード登録!$D42)&gt;=5,ロード登録!$C42&amp;ロード登録!$D42,IF(LEN(ロード登録!$C42)+LEN(ロード登録!$D42)=4,ロード登録!$C42&amp;"　"&amp;ロード登録!$D42,IF(LEN(ロード登録!$C42)+LEN(ロード登録!$D42)=3,ロード登録!$C42&amp;"　　"&amp;ロード登録!$D42,ロード登録!$C42&amp;"　　　"&amp;ロード登録!$D42)))</f>
        <v>　　　</v>
      </c>
      <c r="D42" s="11"/>
      <c r="E42" s="12" t="str">
        <f aca="false">IF(AND(ロード登録!C42="",ロード登録!D42=""),"",申込!$C$7)</f>
        <v/>
      </c>
      <c r="F42" s="12" t="str">
        <f aca="false">IF(ロード登録!G42="","",ロード登録!G42&amp;"年")</f>
        <v/>
      </c>
      <c r="G42" s="12" t="str">
        <f aca="false">IF(ロード登録!H42="","",IF(LEN(ロード登録!H42)=3," "&amp;MID(ロード登録!H42,1,1)&amp;"分"&amp;MID(ロード登録!H42,2,2)&amp;"秒",IF(LEN(ロード登録!H42)=4,MID(ロード登録!H42,1,2)&amp;"分"&amp;MID(ロード登録!H42,3,2)&amp;"秒","")))</f>
        <v/>
      </c>
      <c r="I42" s="9" t="n">
        <v>36</v>
      </c>
      <c r="J42" s="11" t="str">
        <f aca="false">IF(LEN(ロード登録!$K42)+LEN(ロード登録!$L42)&gt;=5,ロード登録!$K42&amp;ロード登録!$L42,IF(LEN(ロード登録!$K42)+LEN(ロード登録!$L42)=4,ロード登録!$K42&amp;"　"&amp;ロード登録!$L42,IF(LEN(ロード登録!$K42)+LEN(ロード登録!$L42)=3,ロード登録!$K42&amp;"　　"&amp;ロード登録!$L42,ロード登録!$K42&amp;"　　　"&amp;ロード登録!$L42)))</f>
        <v>　　　</v>
      </c>
      <c r="K42" s="11"/>
      <c r="L42" s="12" t="str">
        <f aca="false">IF(AND(ロード登録!K42="",ロード登録!L42=""),"",申込!$C$7)</f>
        <v/>
      </c>
      <c r="M42" s="12" t="str">
        <f aca="false">IF(ロード登録!O42="","",ロード登録!O42&amp;"年")</f>
        <v/>
      </c>
      <c r="N42" s="12" t="str">
        <f aca="false">IF(ロード登録!P42="","",IF(LEN(ロード登録!P42)=3," "&amp;MID(ロード登録!P42,1,1)&amp;"分"&amp;MID(ロード登録!P42,2,2)&amp;"秒",IF(LEN(ロード登録!P42)=4,MID(ロード登録!P42,1,2)&amp;"分"&amp;MID(ロード登録!P42,3,2)&amp;"秒","")))</f>
        <v/>
      </c>
    </row>
    <row r="43" customFormat="false" ht="20.1" hidden="false" customHeight="true" outlineLevel="0" collapsed="false">
      <c r="B43" s="9" t="n">
        <v>37</v>
      </c>
      <c r="C43" s="11" t="str">
        <f aca="false">IF(LEN(ロード登録!$C43)+LEN(ロード登録!$D43)&gt;=5,ロード登録!$C43&amp;ロード登録!$D43,IF(LEN(ロード登録!$C43)+LEN(ロード登録!$D43)=4,ロード登録!$C43&amp;"　"&amp;ロード登録!$D43,IF(LEN(ロード登録!$C43)+LEN(ロード登録!$D43)=3,ロード登録!$C43&amp;"　　"&amp;ロード登録!$D43,ロード登録!$C43&amp;"　　　"&amp;ロード登録!$D43)))</f>
        <v>　　　</v>
      </c>
      <c r="D43" s="11"/>
      <c r="E43" s="12" t="str">
        <f aca="false">IF(AND(ロード登録!C43="",ロード登録!D43=""),"",申込!$C$7)</f>
        <v/>
      </c>
      <c r="F43" s="12" t="str">
        <f aca="false">IF(ロード登録!G43="","",ロード登録!G43&amp;"年")</f>
        <v/>
      </c>
      <c r="G43" s="12" t="str">
        <f aca="false">IF(ロード登録!H43="","",IF(LEN(ロード登録!H43)=3," "&amp;MID(ロード登録!H43,1,1)&amp;"分"&amp;MID(ロード登録!H43,2,2)&amp;"秒",IF(LEN(ロード登録!H43)=4,MID(ロード登録!H43,1,2)&amp;"分"&amp;MID(ロード登録!H43,3,2)&amp;"秒","")))</f>
        <v/>
      </c>
      <c r="I43" s="9" t="n">
        <v>37</v>
      </c>
      <c r="J43" s="11" t="str">
        <f aca="false">IF(LEN(ロード登録!$K43)+LEN(ロード登録!$L43)&gt;=5,ロード登録!$K43&amp;ロード登録!$L43,IF(LEN(ロード登録!$K43)+LEN(ロード登録!$L43)=4,ロード登録!$K43&amp;"　"&amp;ロード登録!$L43,IF(LEN(ロード登録!$K43)+LEN(ロード登録!$L43)=3,ロード登録!$K43&amp;"　　"&amp;ロード登録!$L43,ロード登録!$K43&amp;"　　　"&amp;ロード登録!$L43)))</f>
        <v>　　　</v>
      </c>
      <c r="K43" s="11"/>
      <c r="L43" s="12" t="str">
        <f aca="false">IF(AND(ロード登録!K43="",ロード登録!L43=""),"",申込!$C$7)</f>
        <v/>
      </c>
      <c r="M43" s="12" t="str">
        <f aca="false">IF(ロード登録!O43="","",ロード登録!O43&amp;"年")</f>
        <v/>
      </c>
      <c r="N43" s="12" t="str">
        <f aca="false">IF(ロード登録!P43="","",IF(LEN(ロード登録!P43)=3," "&amp;MID(ロード登録!P43,1,1)&amp;"分"&amp;MID(ロード登録!P43,2,2)&amp;"秒",IF(LEN(ロード登録!P43)=4,MID(ロード登録!P43,1,2)&amp;"分"&amp;MID(ロード登録!P43,3,2)&amp;"秒","")))</f>
        <v/>
      </c>
    </row>
    <row r="44" customFormat="false" ht="20.1" hidden="false" customHeight="true" outlineLevel="0" collapsed="false">
      <c r="B44" s="9" t="n">
        <v>38</v>
      </c>
      <c r="C44" s="11" t="str">
        <f aca="false">IF(LEN(ロード登録!$C44)+LEN(ロード登録!$D44)&gt;=5,ロード登録!$C44&amp;ロード登録!$D44,IF(LEN(ロード登録!$C44)+LEN(ロード登録!$D44)=4,ロード登録!$C44&amp;"　"&amp;ロード登録!$D44,IF(LEN(ロード登録!$C44)+LEN(ロード登録!$D44)=3,ロード登録!$C44&amp;"　　"&amp;ロード登録!$D44,ロード登録!$C44&amp;"　　　"&amp;ロード登録!$D44)))</f>
        <v>　　　</v>
      </c>
      <c r="D44" s="11"/>
      <c r="E44" s="12" t="str">
        <f aca="false">IF(AND(ロード登録!C44="",ロード登録!D44=""),"",申込!$C$7)</f>
        <v/>
      </c>
      <c r="F44" s="12" t="str">
        <f aca="false">IF(ロード登録!G44="","",ロード登録!G44&amp;"年")</f>
        <v/>
      </c>
      <c r="G44" s="12" t="str">
        <f aca="false">IF(ロード登録!H44="","",IF(LEN(ロード登録!H44)=3," "&amp;MID(ロード登録!H44,1,1)&amp;"分"&amp;MID(ロード登録!H44,2,2)&amp;"秒",IF(LEN(ロード登録!H44)=4,MID(ロード登録!H44,1,2)&amp;"分"&amp;MID(ロード登録!H44,3,2)&amp;"秒","")))</f>
        <v/>
      </c>
      <c r="I44" s="9" t="n">
        <v>38</v>
      </c>
      <c r="J44" s="11" t="str">
        <f aca="false">IF(LEN(ロード登録!$K44)+LEN(ロード登録!$L44)&gt;=5,ロード登録!$K44&amp;ロード登録!$L44,IF(LEN(ロード登録!$K44)+LEN(ロード登録!$L44)=4,ロード登録!$K44&amp;"　"&amp;ロード登録!$L44,IF(LEN(ロード登録!$K44)+LEN(ロード登録!$L44)=3,ロード登録!$K44&amp;"　　"&amp;ロード登録!$L44,ロード登録!$K44&amp;"　　　"&amp;ロード登録!$L44)))</f>
        <v>　　　</v>
      </c>
      <c r="K44" s="11"/>
      <c r="L44" s="12" t="str">
        <f aca="false">IF(AND(ロード登録!K44="",ロード登録!L44=""),"",申込!$C$7)</f>
        <v/>
      </c>
      <c r="M44" s="12" t="str">
        <f aca="false">IF(ロード登録!O44="","",ロード登録!O44&amp;"年")</f>
        <v/>
      </c>
      <c r="N44" s="12" t="str">
        <f aca="false">IF(ロード登録!P44="","",IF(LEN(ロード登録!P44)=3," "&amp;MID(ロード登録!P44,1,1)&amp;"分"&amp;MID(ロード登録!P44,2,2)&amp;"秒",IF(LEN(ロード登録!P44)=4,MID(ロード登録!P44,1,2)&amp;"分"&amp;MID(ロード登録!P44,3,2)&amp;"秒","")))</f>
        <v/>
      </c>
    </row>
    <row r="45" customFormat="false" ht="20.1" hidden="false" customHeight="true" outlineLevel="0" collapsed="false">
      <c r="B45" s="9" t="n">
        <v>39</v>
      </c>
      <c r="C45" s="11" t="str">
        <f aca="false">IF(LEN(ロード登録!$C45)+LEN(ロード登録!$D45)&gt;=5,ロード登録!$C45&amp;ロード登録!$D45,IF(LEN(ロード登録!$C45)+LEN(ロード登録!$D45)=4,ロード登録!$C45&amp;"　"&amp;ロード登録!$D45,IF(LEN(ロード登録!$C45)+LEN(ロード登録!$D45)=3,ロード登録!$C45&amp;"　　"&amp;ロード登録!$D45,ロード登録!$C45&amp;"　　　"&amp;ロード登録!$D45)))</f>
        <v>　　　</v>
      </c>
      <c r="D45" s="11"/>
      <c r="E45" s="12" t="str">
        <f aca="false">IF(AND(ロード登録!C45="",ロード登録!D45=""),"",申込!$C$7)</f>
        <v/>
      </c>
      <c r="F45" s="12" t="str">
        <f aca="false">IF(ロード登録!G45="","",ロード登録!G45&amp;"年")</f>
        <v/>
      </c>
      <c r="G45" s="12" t="str">
        <f aca="false">IF(ロード登録!H45="","",IF(LEN(ロード登録!H45)=3," "&amp;MID(ロード登録!H45,1,1)&amp;"分"&amp;MID(ロード登録!H45,2,2)&amp;"秒",IF(LEN(ロード登録!H45)=4,MID(ロード登録!H45,1,2)&amp;"分"&amp;MID(ロード登録!H45,3,2)&amp;"秒","")))</f>
        <v/>
      </c>
      <c r="I45" s="9" t="n">
        <v>39</v>
      </c>
      <c r="J45" s="11" t="str">
        <f aca="false">IF(LEN(ロード登録!$K45)+LEN(ロード登録!$L45)&gt;=5,ロード登録!$K45&amp;ロード登録!$L45,IF(LEN(ロード登録!$K45)+LEN(ロード登録!$L45)=4,ロード登録!$K45&amp;"　"&amp;ロード登録!$L45,IF(LEN(ロード登録!$K45)+LEN(ロード登録!$L45)=3,ロード登録!$K45&amp;"　　"&amp;ロード登録!$L45,ロード登録!$K45&amp;"　　　"&amp;ロード登録!$L45)))</f>
        <v>　　　</v>
      </c>
      <c r="K45" s="11"/>
      <c r="L45" s="12" t="str">
        <f aca="false">IF(AND(ロード登録!K45="",ロード登録!L45=""),"",申込!$C$7)</f>
        <v/>
      </c>
      <c r="M45" s="12" t="str">
        <f aca="false">IF(ロード登録!O45="","",ロード登録!O45&amp;"年")</f>
        <v/>
      </c>
      <c r="N45" s="12" t="str">
        <f aca="false">IF(ロード登録!P45="","",IF(LEN(ロード登録!P45)=3," "&amp;MID(ロード登録!P45,1,1)&amp;"分"&amp;MID(ロード登録!P45,2,2)&amp;"秒",IF(LEN(ロード登録!P45)=4,MID(ロード登録!P45,1,2)&amp;"分"&amp;MID(ロード登録!P45,3,2)&amp;"秒","")))</f>
        <v/>
      </c>
    </row>
    <row r="46" customFormat="false" ht="20.1" hidden="false" customHeight="true" outlineLevel="0" collapsed="false">
      <c r="B46" s="9" t="n">
        <v>40</v>
      </c>
      <c r="C46" s="11" t="str">
        <f aca="false">IF(LEN(ロード登録!$C46)+LEN(ロード登録!$D46)&gt;=5,ロード登録!$C46&amp;ロード登録!$D46,IF(LEN(ロード登録!$C46)+LEN(ロード登録!$D46)=4,ロード登録!$C46&amp;"　"&amp;ロード登録!$D46,IF(LEN(ロード登録!$C46)+LEN(ロード登録!$D46)=3,ロード登録!$C46&amp;"　　"&amp;ロード登録!$D46,ロード登録!$C46&amp;"　　　"&amp;ロード登録!$D46)))</f>
        <v>　　　</v>
      </c>
      <c r="D46" s="11"/>
      <c r="E46" s="12" t="str">
        <f aca="false">IF(AND(ロード登録!C46="",ロード登録!D46=""),"",申込!$C$7)</f>
        <v/>
      </c>
      <c r="F46" s="12" t="str">
        <f aca="false">IF(ロード登録!G46="","",ロード登録!G46&amp;"年")</f>
        <v/>
      </c>
      <c r="G46" s="12" t="str">
        <f aca="false">IF(ロード登録!H46="","",IF(LEN(ロード登録!H46)=3," "&amp;MID(ロード登録!H46,1,1)&amp;"分"&amp;MID(ロード登録!H46,2,2)&amp;"秒",IF(LEN(ロード登録!H46)=4,MID(ロード登録!H46,1,2)&amp;"分"&amp;MID(ロード登録!H46,3,2)&amp;"秒","")))</f>
        <v/>
      </c>
      <c r="I46" s="9" t="n">
        <v>40</v>
      </c>
      <c r="J46" s="11" t="str">
        <f aca="false">IF(LEN(ロード登録!$K46)+LEN(ロード登録!$L46)&gt;=5,ロード登録!$K46&amp;ロード登録!$L46,IF(LEN(ロード登録!$K46)+LEN(ロード登録!$L46)=4,ロード登録!$K46&amp;"　"&amp;ロード登録!$L46,IF(LEN(ロード登録!$K46)+LEN(ロード登録!$L46)=3,ロード登録!$K46&amp;"　　"&amp;ロード登録!$L46,ロード登録!$K46&amp;"　　　"&amp;ロード登録!$L46)))</f>
        <v>　　　</v>
      </c>
      <c r="K46" s="11"/>
      <c r="L46" s="12" t="str">
        <f aca="false">IF(AND(ロード登録!K46="",ロード登録!L46=""),"",申込!$C$7)</f>
        <v/>
      </c>
      <c r="M46" s="12" t="str">
        <f aca="false">IF(ロード登録!O46="","",ロード登録!O46&amp;"年")</f>
        <v/>
      </c>
      <c r="N46" s="12" t="str">
        <f aca="false">IF(ロード登録!P46="","",IF(LEN(ロード登録!P46)=3," "&amp;MID(ロード登録!P46,1,1)&amp;"分"&amp;MID(ロード登録!P46,2,2)&amp;"秒",IF(LEN(ロード登録!P46)=4,MID(ロード登録!P46,1,2)&amp;"分"&amp;MID(ロード登録!P46,3,2)&amp;"秒","")))</f>
        <v/>
      </c>
    </row>
    <row r="47" customFormat="false" ht="20.1" hidden="false" customHeight="true" outlineLevel="0" collapsed="false">
      <c r="B47" s="9" t="n">
        <v>41</v>
      </c>
      <c r="C47" s="11" t="str">
        <f aca="false">IF(LEN(ロード登録!$C47)+LEN(ロード登録!$D47)&gt;=5,ロード登録!$C47&amp;ロード登録!$D47,IF(LEN(ロード登録!$C47)+LEN(ロード登録!$D47)=4,ロード登録!$C47&amp;"　"&amp;ロード登録!$D47,IF(LEN(ロード登録!$C47)+LEN(ロード登録!$D47)=3,ロード登録!$C47&amp;"　　"&amp;ロード登録!$D47,ロード登録!$C47&amp;"　　　"&amp;ロード登録!$D47)))</f>
        <v>　　　</v>
      </c>
      <c r="D47" s="11"/>
      <c r="E47" s="12" t="str">
        <f aca="false">IF(AND(ロード登録!C47="",ロード登録!D47=""),"",申込!$C$7)</f>
        <v/>
      </c>
      <c r="F47" s="12" t="str">
        <f aca="false">IF(ロード登録!G47="","",ロード登録!G47&amp;"年")</f>
        <v/>
      </c>
      <c r="G47" s="12" t="str">
        <f aca="false">IF(ロード登録!H47="","",IF(LEN(ロード登録!H47)=3," "&amp;MID(ロード登録!H47,1,1)&amp;"分"&amp;MID(ロード登録!H47,2,2)&amp;"秒",IF(LEN(ロード登録!H47)=4,MID(ロード登録!H47,1,2)&amp;"分"&amp;MID(ロード登録!H47,3,2)&amp;"秒","")))</f>
        <v/>
      </c>
      <c r="I47" s="9" t="n">
        <v>41</v>
      </c>
      <c r="J47" s="11" t="str">
        <f aca="false">IF(LEN(ロード登録!$K47)+LEN(ロード登録!$L47)&gt;=5,ロード登録!$K47&amp;ロード登録!$L47,IF(LEN(ロード登録!$K47)+LEN(ロード登録!$L47)=4,ロード登録!$K47&amp;"　"&amp;ロード登録!$L47,IF(LEN(ロード登録!$K47)+LEN(ロード登録!$L47)=3,ロード登録!$K47&amp;"　　"&amp;ロード登録!$L47,ロード登録!$K47&amp;"　　　"&amp;ロード登録!$L47)))</f>
        <v>　　　</v>
      </c>
      <c r="K47" s="11"/>
      <c r="L47" s="12" t="str">
        <f aca="false">IF(AND(ロード登録!K47="",ロード登録!L47=""),"",申込!$C$7)</f>
        <v/>
      </c>
      <c r="M47" s="12" t="str">
        <f aca="false">IF(ロード登録!O47="","",ロード登録!O47&amp;"年")</f>
        <v/>
      </c>
      <c r="N47" s="12" t="str">
        <f aca="false">IF(ロード登録!P47="","",IF(LEN(ロード登録!P47)=3," "&amp;MID(ロード登録!P47,1,1)&amp;"分"&amp;MID(ロード登録!P47,2,2)&amp;"秒",IF(LEN(ロード登録!P47)=4,MID(ロード登録!P47,1,2)&amp;"分"&amp;MID(ロード登録!P47,3,2)&amp;"秒","")))</f>
        <v/>
      </c>
    </row>
    <row r="48" customFormat="false" ht="20.1" hidden="false" customHeight="true" outlineLevel="0" collapsed="false">
      <c r="B48" s="9" t="n">
        <v>42</v>
      </c>
      <c r="C48" s="11" t="str">
        <f aca="false">IF(LEN(ロード登録!$C48)+LEN(ロード登録!$D48)&gt;=5,ロード登録!$C48&amp;ロード登録!$D48,IF(LEN(ロード登録!$C48)+LEN(ロード登録!$D48)=4,ロード登録!$C48&amp;"　"&amp;ロード登録!$D48,IF(LEN(ロード登録!$C48)+LEN(ロード登録!$D48)=3,ロード登録!$C48&amp;"　　"&amp;ロード登録!$D48,ロード登録!$C48&amp;"　　　"&amp;ロード登録!$D48)))</f>
        <v>　　　</v>
      </c>
      <c r="D48" s="11"/>
      <c r="E48" s="12" t="str">
        <f aca="false">IF(AND(ロード登録!C48="",ロード登録!D48=""),"",申込!$C$7)</f>
        <v/>
      </c>
      <c r="F48" s="12" t="str">
        <f aca="false">IF(ロード登録!G48="","",ロード登録!G48&amp;"年")</f>
        <v/>
      </c>
      <c r="G48" s="12" t="str">
        <f aca="false">IF(ロード登録!H48="","",IF(LEN(ロード登録!H48)=3," "&amp;MID(ロード登録!H48,1,1)&amp;"分"&amp;MID(ロード登録!H48,2,2)&amp;"秒",IF(LEN(ロード登録!H48)=4,MID(ロード登録!H48,1,2)&amp;"分"&amp;MID(ロード登録!H48,3,2)&amp;"秒","")))</f>
        <v/>
      </c>
      <c r="I48" s="9" t="n">
        <v>42</v>
      </c>
      <c r="J48" s="11" t="str">
        <f aca="false">IF(LEN(ロード登録!$K48)+LEN(ロード登録!$L48)&gt;=5,ロード登録!$K48&amp;ロード登録!$L48,IF(LEN(ロード登録!$K48)+LEN(ロード登録!$L48)=4,ロード登録!$K48&amp;"　"&amp;ロード登録!$L48,IF(LEN(ロード登録!$K48)+LEN(ロード登録!$L48)=3,ロード登録!$K48&amp;"　　"&amp;ロード登録!$L48,ロード登録!$K48&amp;"　　　"&amp;ロード登録!$L48)))</f>
        <v>　　　</v>
      </c>
      <c r="K48" s="11"/>
      <c r="L48" s="12" t="str">
        <f aca="false">IF(AND(ロード登録!K48="",ロード登録!L48=""),"",申込!$C$7)</f>
        <v/>
      </c>
      <c r="M48" s="12" t="str">
        <f aca="false">IF(ロード登録!O48="","",ロード登録!O48&amp;"年")</f>
        <v/>
      </c>
      <c r="N48" s="12" t="str">
        <f aca="false">IF(ロード登録!P48="","",IF(LEN(ロード登録!P48)=3," "&amp;MID(ロード登録!P48,1,1)&amp;"分"&amp;MID(ロード登録!P48,2,2)&amp;"秒",IF(LEN(ロード登録!P48)=4,MID(ロード登録!P48,1,2)&amp;"分"&amp;MID(ロード登録!P48,3,2)&amp;"秒","")))</f>
        <v/>
      </c>
    </row>
    <row r="49" customFormat="false" ht="20.1" hidden="false" customHeight="true" outlineLevel="0" collapsed="false">
      <c r="B49" s="9" t="n">
        <v>43</v>
      </c>
      <c r="C49" s="11" t="str">
        <f aca="false">IF(LEN(ロード登録!$C49)+LEN(ロード登録!$D49)&gt;=5,ロード登録!$C49&amp;ロード登録!$D49,IF(LEN(ロード登録!$C49)+LEN(ロード登録!$D49)=4,ロード登録!$C49&amp;"　"&amp;ロード登録!$D49,IF(LEN(ロード登録!$C49)+LEN(ロード登録!$D49)=3,ロード登録!$C49&amp;"　　"&amp;ロード登録!$D49,ロード登録!$C49&amp;"　　　"&amp;ロード登録!$D49)))</f>
        <v>　　　</v>
      </c>
      <c r="D49" s="11"/>
      <c r="E49" s="12" t="str">
        <f aca="false">IF(AND(ロード登録!C49="",ロード登録!D49=""),"",申込!$C$7)</f>
        <v/>
      </c>
      <c r="F49" s="12" t="str">
        <f aca="false">IF(ロード登録!G49="","",ロード登録!G49&amp;"年")</f>
        <v/>
      </c>
      <c r="G49" s="12" t="str">
        <f aca="false">IF(ロード登録!H49="","",IF(LEN(ロード登録!H49)=3," "&amp;MID(ロード登録!H49,1,1)&amp;"分"&amp;MID(ロード登録!H49,2,2)&amp;"秒",IF(LEN(ロード登録!H49)=4,MID(ロード登録!H49,1,2)&amp;"分"&amp;MID(ロード登録!H49,3,2)&amp;"秒","")))</f>
        <v/>
      </c>
      <c r="I49" s="9" t="n">
        <v>43</v>
      </c>
      <c r="J49" s="11" t="str">
        <f aca="false">IF(LEN(ロード登録!$K49)+LEN(ロード登録!$L49)&gt;=5,ロード登録!$K49&amp;ロード登録!$L49,IF(LEN(ロード登録!$K49)+LEN(ロード登録!$L49)=4,ロード登録!$K49&amp;"　"&amp;ロード登録!$L49,IF(LEN(ロード登録!$K49)+LEN(ロード登録!$L49)=3,ロード登録!$K49&amp;"　　"&amp;ロード登録!$L49,ロード登録!$K49&amp;"　　　"&amp;ロード登録!$L49)))</f>
        <v>　　　</v>
      </c>
      <c r="K49" s="11"/>
      <c r="L49" s="12" t="str">
        <f aca="false">IF(AND(ロード登録!K49="",ロード登録!L49=""),"",申込!$C$7)</f>
        <v/>
      </c>
      <c r="M49" s="12" t="str">
        <f aca="false">IF(ロード登録!O49="","",ロード登録!O49&amp;"年")</f>
        <v/>
      </c>
      <c r="N49" s="12" t="str">
        <f aca="false">IF(ロード登録!P49="","",IF(LEN(ロード登録!P49)=3," "&amp;MID(ロード登録!P49,1,1)&amp;"分"&amp;MID(ロード登録!P49,2,2)&amp;"秒",IF(LEN(ロード登録!P49)=4,MID(ロード登録!P49,1,2)&amp;"分"&amp;MID(ロード登録!P49,3,2)&amp;"秒","")))</f>
        <v/>
      </c>
    </row>
    <row r="50" customFormat="false" ht="20.1" hidden="false" customHeight="true" outlineLevel="0" collapsed="false">
      <c r="B50" s="9" t="n">
        <v>44</v>
      </c>
      <c r="C50" s="11" t="str">
        <f aca="false">IF(LEN(ロード登録!$C50)+LEN(ロード登録!$D50)&gt;=5,ロード登録!$C50&amp;ロード登録!$D50,IF(LEN(ロード登録!$C50)+LEN(ロード登録!$D50)=4,ロード登録!$C50&amp;"　"&amp;ロード登録!$D50,IF(LEN(ロード登録!$C50)+LEN(ロード登録!$D50)=3,ロード登録!$C50&amp;"　　"&amp;ロード登録!$D50,ロード登録!$C50&amp;"　　　"&amp;ロード登録!$D50)))</f>
        <v>　　　</v>
      </c>
      <c r="D50" s="11"/>
      <c r="E50" s="12" t="str">
        <f aca="false">IF(AND(ロード登録!C50="",ロード登録!D50=""),"",申込!$C$7)</f>
        <v/>
      </c>
      <c r="F50" s="12" t="str">
        <f aca="false">IF(ロード登録!G50="","",ロード登録!G50&amp;"年")</f>
        <v/>
      </c>
      <c r="G50" s="12" t="str">
        <f aca="false">IF(ロード登録!H50="","",IF(LEN(ロード登録!H50)=3," "&amp;MID(ロード登録!H50,1,1)&amp;"分"&amp;MID(ロード登録!H50,2,2)&amp;"秒",IF(LEN(ロード登録!H50)=4,MID(ロード登録!H50,1,2)&amp;"分"&amp;MID(ロード登録!H50,3,2)&amp;"秒","")))</f>
        <v/>
      </c>
      <c r="I50" s="9" t="n">
        <v>44</v>
      </c>
      <c r="J50" s="11" t="str">
        <f aca="false">IF(LEN(ロード登録!$K50)+LEN(ロード登録!$L50)&gt;=5,ロード登録!$K50&amp;ロード登録!$L50,IF(LEN(ロード登録!$K50)+LEN(ロード登録!$L50)=4,ロード登録!$K50&amp;"　"&amp;ロード登録!$L50,IF(LEN(ロード登録!$K50)+LEN(ロード登録!$L50)=3,ロード登録!$K50&amp;"　　"&amp;ロード登録!$L50,ロード登録!$K50&amp;"　　　"&amp;ロード登録!$L50)))</f>
        <v>　　　</v>
      </c>
      <c r="K50" s="11"/>
      <c r="L50" s="12" t="str">
        <f aca="false">IF(AND(ロード登録!K50="",ロード登録!L50=""),"",申込!$C$7)</f>
        <v/>
      </c>
      <c r="M50" s="12" t="str">
        <f aca="false">IF(ロード登録!O50="","",ロード登録!O50&amp;"年")</f>
        <v/>
      </c>
      <c r="N50" s="12" t="str">
        <f aca="false">IF(ロード登録!P50="","",IF(LEN(ロード登録!P50)=3," "&amp;MID(ロード登録!P50,1,1)&amp;"分"&amp;MID(ロード登録!P50,2,2)&amp;"秒",IF(LEN(ロード登録!P50)=4,MID(ロード登録!P50,1,2)&amp;"分"&amp;MID(ロード登録!P50,3,2)&amp;"秒","")))</f>
        <v/>
      </c>
    </row>
    <row r="51" customFormat="false" ht="20.1" hidden="false" customHeight="true" outlineLevel="0" collapsed="false">
      <c r="B51" s="9" t="n">
        <v>45</v>
      </c>
      <c r="C51" s="11" t="str">
        <f aca="false">IF(LEN(ロード登録!$C51)+LEN(ロード登録!$D51)&gt;=5,ロード登録!$C51&amp;ロード登録!$D51,IF(LEN(ロード登録!$C51)+LEN(ロード登録!$D51)=4,ロード登録!$C51&amp;"　"&amp;ロード登録!$D51,IF(LEN(ロード登録!$C51)+LEN(ロード登録!$D51)=3,ロード登録!$C51&amp;"　　"&amp;ロード登録!$D51,ロード登録!$C51&amp;"　　　"&amp;ロード登録!$D51)))</f>
        <v>　　　</v>
      </c>
      <c r="D51" s="11"/>
      <c r="E51" s="12" t="str">
        <f aca="false">IF(AND(ロード登録!C51="",ロード登録!D51=""),"",申込!$C$7)</f>
        <v/>
      </c>
      <c r="F51" s="12" t="str">
        <f aca="false">IF(ロード登録!G51="","",ロード登録!G51&amp;"年")</f>
        <v/>
      </c>
      <c r="G51" s="12" t="str">
        <f aca="false">IF(ロード登録!H51="","",IF(LEN(ロード登録!H51)=3," "&amp;MID(ロード登録!H51,1,1)&amp;"分"&amp;MID(ロード登録!H51,2,2)&amp;"秒",IF(LEN(ロード登録!H51)=4,MID(ロード登録!H51,1,2)&amp;"分"&amp;MID(ロード登録!H51,3,2)&amp;"秒","")))</f>
        <v/>
      </c>
      <c r="I51" s="9" t="n">
        <v>45</v>
      </c>
      <c r="J51" s="11" t="str">
        <f aca="false">IF(LEN(ロード登録!$K51)+LEN(ロード登録!$L51)&gt;=5,ロード登録!$K51&amp;ロード登録!$L51,IF(LEN(ロード登録!$K51)+LEN(ロード登録!$L51)=4,ロード登録!$K51&amp;"　"&amp;ロード登録!$L51,IF(LEN(ロード登録!$K51)+LEN(ロード登録!$L51)=3,ロード登録!$K51&amp;"　　"&amp;ロード登録!$L51,ロード登録!$K51&amp;"　　　"&amp;ロード登録!$L51)))</f>
        <v>　　　</v>
      </c>
      <c r="K51" s="11"/>
      <c r="L51" s="12" t="str">
        <f aca="false">IF(AND(ロード登録!K51="",ロード登録!L51=""),"",申込!$C$7)</f>
        <v/>
      </c>
      <c r="M51" s="12" t="str">
        <f aca="false">IF(ロード登録!O51="","",ロード登録!O51&amp;"年")</f>
        <v/>
      </c>
      <c r="N51" s="12" t="str">
        <f aca="false">IF(ロード登録!P51="","",IF(LEN(ロード登録!P51)=3," "&amp;MID(ロード登録!P51,1,1)&amp;"分"&amp;MID(ロード登録!P51,2,2)&amp;"秒",IF(LEN(ロード登録!P51)=4,MID(ロード登録!P51,1,2)&amp;"分"&amp;MID(ロード登録!P51,3,2)&amp;"秒","")))</f>
        <v/>
      </c>
    </row>
    <row r="52" customFormat="false" ht="20.1" hidden="false" customHeight="true" outlineLevel="0" collapsed="false">
      <c r="B52" s="9" t="n">
        <v>46</v>
      </c>
      <c r="C52" s="11" t="str">
        <f aca="false">IF(LEN(ロード登録!$C52)+LEN(ロード登録!$D52)&gt;=5,ロード登録!$C52&amp;ロード登録!$D52,IF(LEN(ロード登録!$C52)+LEN(ロード登録!$D52)=4,ロード登録!$C52&amp;"　"&amp;ロード登録!$D52,IF(LEN(ロード登録!$C52)+LEN(ロード登録!$D52)=3,ロード登録!$C52&amp;"　　"&amp;ロード登録!$D52,ロード登録!$C52&amp;"　　　"&amp;ロード登録!$D52)))</f>
        <v>　　　</v>
      </c>
      <c r="D52" s="11"/>
      <c r="E52" s="12" t="str">
        <f aca="false">IF(AND(ロード登録!C52="",ロード登録!D52=""),"",申込!$C$7)</f>
        <v/>
      </c>
      <c r="F52" s="12" t="str">
        <f aca="false">IF(ロード登録!G52="","",ロード登録!G52&amp;"年")</f>
        <v/>
      </c>
      <c r="G52" s="12" t="str">
        <f aca="false">IF(ロード登録!H52="","",IF(LEN(ロード登録!H52)=3," "&amp;MID(ロード登録!H52,1,1)&amp;"分"&amp;MID(ロード登録!H52,2,2)&amp;"秒",IF(LEN(ロード登録!H52)=4,MID(ロード登録!H52,1,2)&amp;"分"&amp;MID(ロード登録!H52,3,2)&amp;"秒","")))</f>
        <v/>
      </c>
      <c r="I52" s="9" t="n">
        <v>46</v>
      </c>
      <c r="J52" s="11" t="str">
        <f aca="false">IF(LEN(ロード登録!$K52)+LEN(ロード登録!$L52)&gt;=5,ロード登録!$K52&amp;ロード登録!$L52,IF(LEN(ロード登録!$K52)+LEN(ロード登録!$L52)=4,ロード登録!$K52&amp;"　"&amp;ロード登録!$L52,IF(LEN(ロード登録!$K52)+LEN(ロード登録!$L52)=3,ロード登録!$K52&amp;"　　"&amp;ロード登録!$L52,ロード登録!$K52&amp;"　　　"&amp;ロード登録!$L52)))</f>
        <v>　　　</v>
      </c>
      <c r="K52" s="11"/>
      <c r="L52" s="12" t="str">
        <f aca="false">IF(AND(ロード登録!K52="",ロード登録!L52=""),"",申込!$C$7)</f>
        <v/>
      </c>
      <c r="M52" s="12" t="str">
        <f aca="false">IF(ロード登録!O52="","",ロード登録!O52&amp;"年")</f>
        <v/>
      </c>
      <c r="N52" s="12" t="str">
        <f aca="false">IF(ロード登録!P52="","",IF(LEN(ロード登録!P52)=3," "&amp;MID(ロード登録!P52,1,1)&amp;"分"&amp;MID(ロード登録!P52,2,2)&amp;"秒",IF(LEN(ロード登録!P52)=4,MID(ロード登録!P52,1,2)&amp;"分"&amp;MID(ロード登録!P52,3,2)&amp;"秒","")))</f>
        <v/>
      </c>
    </row>
    <row r="53" customFormat="false" ht="20.1" hidden="false" customHeight="true" outlineLevel="0" collapsed="false">
      <c r="B53" s="9" t="n">
        <v>47</v>
      </c>
      <c r="C53" s="11" t="str">
        <f aca="false">IF(LEN(ロード登録!$C53)+LEN(ロード登録!$D53)&gt;=5,ロード登録!$C53&amp;ロード登録!$D53,IF(LEN(ロード登録!$C53)+LEN(ロード登録!$D53)=4,ロード登録!$C53&amp;"　"&amp;ロード登録!$D53,IF(LEN(ロード登録!$C53)+LEN(ロード登録!$D53)=3,ロード登録!$C53&amp;"　　"&amp;ロード登録!$D53,ロード登録!$C53&amp;"　　　"&amp;ロード登録!$D53)))</f>
        <v>　　　</v>
      </c>
      <c r="D53" s="11"/>
      <c r="E53" s="12" t="str">
        <f aca="false">IF(AND(ロード登録!C53="",ロード登録!D53=""),"",申込!$C$7)</f>
        <v/>
      </c>
      <c r="F53" s="12" t="str">
        <f aca="false">IF(ロード登録!G53="","",ロード登録!G53&amp;"年")</f>
        <v/>
      </c>
      <c r="G53" s="12" t="str">
        <f aca="false">IF(ロード登録!H53="","",IF(LEN(ロード登録!H53)=3," "&amp;MID(ロード登録!H53,1,1)&amp;"分"&amp;MID(ロード登録!H53,2,2)&amp;"秒",IF(LEN(ロード登録!H53)=4,MID(ロード登録!H53,1,2)&amp;"分"&amp;MID(ロード登録!H53,3,2)&amp;"秒","")))</f>
        <v/>
      </c>
      <c r="I53" s="9" t="n">
        <v>47</v>
      </c>
      <c r="J53" s="11" t="str">
        <f aca="false">IF(LEN(ロード登録!$K53)+LEN(ロード登録!$L53)&gt;=5,ロード登録!$K53&amp;ロード登録!$L53,IF(LEN(ロード登録!$K53)+LEN(ロード登録!$L53)=4,ロード登録!$K53&amp;"　"&amp;ロード登録!$L53,IF(LEN(ロード登録!$K53)+LEN(ロード登録!$L53)=3,ロード登録!$K53&amp;"　　"&amp;ロード登録!$L53,ロード登録!$K53&amp;"　　　"&amp;ロード登録!$L53)))</f>
        <v>　　　</v>
      </c>
      <c r="K53" s="11"/>
      <c r="L53" s="12" t="str">
        <f aca="false">IF(AND(ロード登録!K53="",ロード登録!L53=""),"",申込!$C$7)</f>
        <v/>
      </c>
      <c r="M53" s="12" t="str">
        <f aca="false">IF(ロード登録!O53="","",ロード登録!O53&amp;"年")</f>
        <v/>
      </c>
      <c r="N53" s="12" t="str">
        <f aca="false">IF(ロード登録!P53="","",IF(LEN(ロード登録!P53)=3," "&amp;MID(ロード登録!P53,1,1)&amp;"分"&amp;MID(ロード登録!P53,2,2)&amp;"秒",IF(LEN(ロード登録!P53)=4,MID(ロード登録!P53,1,2)&amp;"分"&amp;MID(ロード登録!P53,3,2)&amp;"秒","")))</f>
        <v/>
      </c>
    </row>
    <row r="54" customFormat="false" ht="20.1" hidden="false" customHeight="true" outlineLevel="0" collapsed="false">
      <c r="B54" s="9" t="n">
        <v>48</v>
      </c>
      <c r="C54" s="11" t="str">
        <f aca="false">IF(LEN(ロード登録!$C54)+LEN(ロード登録!$D54)&gt;=5,ロード登録!$C54&amp;ロード登録!$D54,IF(LEN(ロード登録!$C54)+LEN(ロード登録!$D54)=4,ロード登録!$C54&amp;"　"&amp;ロード登録!$D54,IF(LEN(ロード登録!$C54)+LEN(ロード登録!$D54)=3,ロード登録!$C54&amp;"　　"&amp;ロード登録!$D54,ロード登録!$C54&amp;"　　　"&amp;ロード登録!$D54)))</f>
        <v>　　　</v>
      </c>
      <c r="D54" s="11"/>
      <c r="E54" s="12" t="str">
        <f aca="false">IF(AND(ロード登録!C54="",ロード登録!D54=""),"",申込!$C$7)</f>
        <v/>
      </c>
      <c r="F54" s="12" t="str">
        <f aca="false">IF(ロード登録!G54="","",ロード登録!G54&amp;"年")</f>
        <v/>
      </c>
      <c r="G54" s="12" t="str">
        <f aca="false">IF(ロード登録!H54="","",IF(LEN(ロード登録!H54)=3," "&amp;MID(ロード登録!H54,1,1)&amp;"分"&amp;MID(ロード登録!H54,2,2)&amp;"秒",IF(LEN(ロード登録!H54)=4,MID(ロード登録!H54,1,2)&amp;"分"&amp;MID(ロード登録!H54,3,2)&amp;"秒","")))</f>
        <v/>
      </c>
      <c r="I54" s="9" t="n">
        <v>48</v>
      </c>
      <c r="J54" s="11" t="str">
        <f aca="false">IF(LEN(ロード登録!$K54)+LEN(ロード登録!$L54)&gt;=5,ロード登録!$K54&amp;ロード登録!$L54,IF(LEN(ロード登録!$K54)+LEN(ロード登録!$L54)=4,ロード登録!$K54&amp;"　"&amp;ロード登録!$L54,IF(LEN(ロード登録!$K54)+LEN(ロード登録!$L54)=3,ロード登録!$K54&amp;"　　"&amp;ロード登録!$L54,ロード登録!$K54&amp;"　　　"&amp;ロード登録!$L54)))</f>
        <v>　　　</v>
      </c>
      <c r="K54" s="11"/>
      <c r="L54" s="12" t="str">
        <f aca="false">IF(AND(ロード登録!K54="",ロード登録!L54=""),"",申込!$C$7)</f>
        <v/>
      </c>
      <c r="M54" s="12" t="str">
        <f aca="false">IF(ロード登録!O54="","",ロード登録!O54&amp;"年")</f>
        <v/>
      </c>
      <c r="N54" s="12" t="str">
        <f aca="false">IF(ロード登録!P54="","",IF(LEN(ロード登録!P54)=3," "&amp;MID(ロード登録!P54,1,1)&amp;"分"&amp;MID(ロード登録!P54,2,2)&amp;"秒",IF(LEN(ロード登録!P54)=4,MID(ロード登録!P54,1,2)&amp;"分"&amp;MID(ロード登録!P54,3,2)&amp;"秒","")))</f>
        <v/>
      </c>
    </row>
    <row r="55" customFormat="false" ht="20.1" hidden="false" customHeight="true" outlineLevel="0" collapsed="false">
      <c r="B55" s="9" t="n">
        <v>49</v>
      </c>
      <c r="C55" s="11" t="str">
        <f aca="false">IF(LEN(ロード登録!$C55)+LEN(ロード登録!$D55)&gt;=5,ロード登録!$C55&amp;ロード登録!$D55,IF(LEN(ロード登録!$C55)+LEN(ロード登録!$D55)=4,ロード登録!$C55&amp;"　"&amp;ロード登録!$D55,IF(LEN(ロード登録!$C55)+LEN(ロード登録!$D55)=3,ロード登録!$C55&amp;"　　"&amp;ロード登録!$D55,ロード登録!$C55&amp;"　　　"&amp;ロード登録!$D55)))</f>
        <v>　　　</v>
      </c>
      <c r="D55" s="11"/>
      <c r="E55" s="12" t="str">
        <f aca="false">IF(AND(ロード登録!C55="",ロード登録!D55=""),"",申込!$C$7)</f>
        <v/>
      </c>
      <c r="F55" s="12" t="str">
        <f aca="false">IF(ロード登録!G55="","",ロード登録!G55&amp;"年")</f>
        <v/>
      </c>
      <c r="G55" s="12" t="str">
        <f aca="false">IF(ロード登録!H55="","",IF(LEN(ロード登録!H55)=3," "&amp;MID(ロード登録!H55,1,1)&amp;"分"&amp;MID(ロード登録!H55,2,2)&amp;"秒",IF(LEN(ロード登録!H55)=4,MID(ロード登録!H55,1,2)&amp;"分"&amp;MID(ロード登録!H55,3,2)&amp;"秒","")))</f>
        <v/>
      </c>
      <c r="I55" s="9" t="n">
        <v>49</v>
      </c>
      <c r="J55" s="11" t="str">
        <f aca="false">IF(LEN(ロード登録!$K55)+LEN(ロード登録!$L55)&gt;=5,ロード登録!$K55&amp;ロード登録!$L55,IF(LEN(ロード登録!$K55)+LEN(ロード登録!$L55)=4,ロード登録!$K55&amp;"　"&amp;ロード登録!$L55,IF(LEN(ロード登録!$K55)+LEN(ロード登録!$L55)=3,ロード登録!$K55&amp;"　　"&amp;ロード登録!$L55,ロード登録!$K55&amp;"　　　"&amp;ロード登録!$L55)))</f>
        <v>　　　</v>
      </c>
      <c r="K55" s="11"/>
      <c r="L55" s="12" t="str">
        <f aca="false">IF(AND(ロード登録!K55="",ロード登録!L55=""),"",申込!$C$7)</f>
        <v/>
      </c>
      <c r="M55" s="12" t="str">
        <f aca="false">IF(ロード登録!O55="","",ロード登録!O55&amp;"年")</f>
        <v/>
      </c>
      <c r="N55" s="12" t="str">
        <f aca="false">IF(ロード登録!P55="","",IF(LEN(ロード登録!P55)=3," "&amp;MID(ロード登録!P55,1,1)&amp;"分"&amp;MID(ロード登録!P55,2,2)&amp;"秒",IF(LEN(ロード登録!P55)=4,MID(ロード登録!P55,1,2)&amp;"分"&amp;MID(ロード登録!P55,3,2)&amp;"秒","")))</f>
        <v/>
      </c>
    </row>
    <row r="56" customFormat="false" ht="20.1" hidden="false" customHeight="true" outlineLevel="0" collapsed="false">
      <c r="B56" s="9" t="n">
        <v>50</v>
      </c>
      <c r="C56" s="11" t="str">
        <f aca="false">IF(LEN(ロード登録!$C56)+LEN(ロード登録!$D56)&gt;=5,ロード登録!$C56&amp;ロード登録!$D56,IF(LEN(ロード登録!$C56)+LEN(ロード登録!$D56)=4,ロード登録!$C56&amp;"　"&amp;ロード登録!$D56,IF(LEN(ロード登録!$C56)+LEN(ロード登録!$D56)=3,ロード登録!$C56&amp;"　　"&amp;ロード登録!$D56,ロード登録!$C56&amp;"　　　"&amp;ロード登録!$D56)))</f>
        <v>　　　</v>
      </c>
      <c r="D56" s="11"/>
      <c r="E56" s="12" t="str">
        <f aca="false">IF(AND(ロード登録!C56="",ロード登録!D56=""),"",申込!$C$7)</f>
        <v/>
      </c>
      <c r="F56" s="12" t="str">
        <f aca="false">IF(ロード登録!G56="","",ロード登録!G56&amp;"年")</f>
        <v/>
      </c>
      <c r="G56" s="12" t="str">
        <f aca="false">IF(ロード登録!H56="","",IF(LEN(ロード登録!H56)=3," "&amp;MID(ロード登録!H56,1,1)&amp;"分"&amp;MID(ロード登録!H56,2,2)&amp;"秒",IF(LEN(ロード登録!H56)=4,MID(ロード登録!H56,1,2)&amp;"分"&amp;MID(ロード登録!H56,3,2)&amp;"秒","")))</f>
        <v/>
      </c>
      <c r="I56" s="9" t="n">
        <v>50</v>
      </c>
      <c r="J56" s="11" t="str">
        <f aca="false">IF(LEN(ロード登録!$K56)+LEN(ロード登録!$L56)&gt;=5,ロード登録!$K56&amp;ロード登録!$L56,IF(LEN(ロード登録!$K56)+LEN(ロード登録!$L56)=4,ロード登録!$K56&amp;"　"&amp;ロード登録!$L56,IF(LEN(ロード登録!$K56)+LEN(ロード登録!$L56)=3,ロード登録!$K56&amp;"　　"&amp;ロード登録!$L56,ロード登録!$K56&amp;"　　　"&amp;ロード登録!$L56)))</f>
        <v>　　　</v>
      </c>
      <c r="K56" s="11"/>
      <c r="L56" s="12" t="str">
        <f aca="false">IF(AND(ロード登録!K56="",ロード登録!L56=""),"",申込!$C$7)</f>
        <v/>
      </c>
      <c r="M56" s="12" t="str">
        <f aca="false">IF(ロード登録!O56="","",ロード登録!O56&amp;"年")</f>
        <v/>
      </c>
      <c r="N56" s="12" t="str">
        <f aca="false">IF(ロード登録!P56="","",IF(LEN(ロード登録!P56)=3," "&amp;MID(ロード登録!P56,1,1)&amp;"分"&amp;MID(ロード登録!P56,2,2)&amp;"秒",IF(LEN(ロード登録!P56)=4,MID(ロード登録!P56,1,2)&amp;"分"&amp;MID(ロード登録!P56,3,2)&amp;"秒","")))</f>
        <v/>
      </c>
    </row>
  </sheetData>
  <sheetProtection sheet="true" password="cc4f" objects="true" scenarios="true"/>
  <mergeCells count="113">
    <mergeCell ref="B2:N2"/>
    <mergeCell ref="B4:G4"/>
    <mergeCell ref="I4:N4"/>
    <mergeCell ref="B5:B6"/>
    <mergeCell ref="C5:D6"/>
    <mergeCell ref="E5:E6"/>
    <mergeCell ref="F5:F6"/>
    <mergeCell ref="G5:G6"/>
    <mergeCell ref="I5:I6"/>
    <mergeCell ref="J5:K6"/>
    <mergeCell ref="L5:L6"/>
    <mergeCell ref="M5:M6"/>
    <mergeCell ref="N5:N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</mergeCells>
  <dataValidations count="1">
    <dataValidation allowBlank="true" errorStyle="stop" operator="between" showDropDown="false" showErrorMessage="true" showInputMessage="false" sqref="C7:C56 J7:J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5.62"/>
    <col collapsed="false" customWidth="true" hidden="false" outlineLevel="0" max="3" min="3" style="5" width="10.62"/>
    <col collapsed="false" customWidth="true" hidden="false" outlineLevel="0" max="4" min="4" style="5" width="7.12"/>
    <col collapsed="false" customWidth="true" hidden="false" outlineLevel="0" max="5" min="5" style="5" width="8.62"/>
    <col collapsed="false" customWidth="true" hidden="false" outlineLevel="0" max="6" min="6" style="5" width="6.62"/>
    <col collapsed="false" customWidth="true" hidden="true" outlineLevel="0" max="7" min="7" style="13" width="1.62"/>
    <col collapsed="false" customWidth="true" hidden="true" outlineLevel="0" max="8" min="8" style="5" width="10.62"/>
    <col collapsed="false" customWidth="true" hidden="true" outlineLevel="0" max="9" min="9" style="5" width="6.62"/>
    <col collapsed="false" customWidth="false" hidden="true" outlineLevel="0" max="12" min="10" style="5" width="8.97"/>
    <col collapsed="false" customWidth="true" hidden="true" outlineLevel="0" max="13" min="13" style="5" width="11.62"/>
    <col collapsed="false" customWidth="true" hidden="true" outlineLevel="0" max="14" min="14" style="5" width="10.62"/>
    <col collapsed="false" customWidth="false" hidden="false" outlineLevel="0" max="257" min="15" style="5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14" t="s">
        <v>35</v>
      </c>
      <c r="C2" s="14"/>
      <c r="D2" s="14"/>
      <c r="E2" s="14"/>
      <c r="G2" s="15"/>
      <c r="H2" s="16" t="s">
        <v>36</v>
      </c>
      <c r="I2" s="16"/>
      <c r="J2" s="16"/>
      <c r="K2" s="16"/>
      <c r="L2" s="16"/>
      <c r="M2" s="16"/>
      <c r="N2" s="16"/>
    </row>
    <row r="3" customFormat="false" ht="20.1" hidden="false" customHeight="true" outlineLevel="0" collapsed="false">
      <c r="B3" s="17" t="s">
        <v>37</v>
      </c>
      <c r="C3" s="17"/>
      <c r="D3" s="17"/>
      <c r="E3" s="17"/>
      <c r="G3" s="15"/>
      <c r="H3" s="18" t="s">
        <v>38</v>
      </c>
      <c r="I3" s="19"/>
      <c r="J3" s="19"/>
      <c r="K3" s="19"/>
      <c r="L3" s="19"/>
      <c r="M3" s="19"/>
      <c r="N3" s="20"/>
    </row>
    <row r="4" customFormat="false" ht="15" hidden="false" customHeight="true" outlineLevel="0" collapsed="false">
      <c r="G4" s="15"/>
      <c r="H4" s="21" t="s">
        <v>39</v>
      </c>
      <c r="I4" s="22"/>
      <c r="J4" s="23" t="s">
        <v>40</v>
      </c>
      <c r="K4" s="23"/>
      <c r="L4" s="23"/>
      <c r="M4" s="23"/>
      <c r="N4" s="24"/>
    </row>
    <row r="5" customFormat="false" ht="20.1" hidden="false" customHeight="true" outlineLevel="0" collapsed="false">
      <c r="B5" s="2" t="s">
        <v>41</v>
      </c>
      <c r="C5" s="2"/>
      <c r="D5" s="2"/>
      <c r="E5" s="2"/>
      <c r="F5" s="2"/>
      <c r="G5" s="15"/>
      <c r="H5" s="25" t="s">
        <v>42</v>
      </c>
      <c r="I5" s="23"/>
      <c r="J5" s="23"/>
      <c r="K5" s="23"/>
      <c r="L5" s="23"/>
      <c r="M5" s="23"/>
      <c r="N5" s="23"/>
      <c r="O5" s="2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0.1" hidden="false" customHeight="true" outlineLevel="0" collapsed="false">
      <c r="A6" s="2"/>
      <c r="B6" s="8" t="s">
        <v>43</v>
      </c>
      <c r="C6" s="26"/>
      <c r="D6" s="26"/>
      <c r="E6" s="26"/>
      <c r="F6" s="2"/>
      <c r="G6" s="15"/>
      <c r="H6" s="21" t="s">
        <v>44</v>
      </c>
      <c r="I6" s="23"/>
      <c r="J6" s="23"/>
      <c r="K6" s="23"/>
      <c r="L6" s="23"/>
      <c r="M6" s="23"/>
      <c r="N6" s="23"/>
      <c r="O6" s="2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0.1" hidden="false" customHeight="true" outlineLevel="0" collapsed="false">
      <c r="A7" s="2"/>
      <c r="B7" s="8" t="s">
        <v>17</v>
      </c>
      <c r="C7" s="26"/>
      <c r="D7" s="26"/>
      <c r="E7" s="26"/>
      <c r="F7" s="2"/>
      <c r="G7" s="15"/>
      <c r="H7" s="27" t="s">
        <v>45</v>
      </c>
      <c r="I7" s="2"/>
      <c r="J7" s="2"/>
      <c r="K7" s="2"/>
      <c r="L7" s="2"/>
      <c r="M7" s="2"/>
      <c r="N7" s="2"/>
      <c r="O7" s="2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0.1" hidden="true" customHeight="true" outlineLevel="0" collapsed="false">
      <c r="A8" s="2"/>
      <c r="B8" s="28" t="s">
        <v>46</v>
      </c>
      <c r="C8" s="2"/>
      <c r="D8" s="29"/>
      <c r="E8" s="2"/>
      <c r="F8" s="2"/>
      <c r="G8" s="15"/>
      <c r="H8" s="25" t="s">
        <v>47</v>
      </c>
      <c r="I8" s="23"/>
      <c r="J8" s="23"/>
      <c r="K8" s="2"/>
      <c r="L8" s="2"/>
      <c r="M8" s="2"/>
      <c r="N8" s="2"/>
      <c r="O8" s="2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0.1" hidden="true" customHeight="true" outlineLevel="0" collapsed="false">
      <c r="A9" s="2"/>
      <c r="B9" s="30" t="s">
        <v>48</v>
      </c>
      <c r="C9" s="2"/>
      <c r="D9" s="2"/>
      <c r="E9" s="2"/>
      <c r="F9" s="2"/>
      <c r="G9" s="15"/>
      <c r="H9" s="21" t="s">
        <v>49</v>
      </c>
      <c r="I9" s="23"/>
      <c r="J9" s="23"/>
      <c r="K9" s="2"/>
      <c r="L9" s="2"/>
      <c r="M9" s="2"/>
      <c r="N9" s="2"/>
      <c r="O9" s="2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0.1" hidden="true" customHeight="true" outlineLevel="0" collapsed="false">
      <c r="A10" s="2"/>
      <c r="B10" s="31"/>
      <c r="C10" s="23"/>
      <c r="D10" s="2"/>
      <c r="E10" s="2"/>
      <c r="F10" s="2"/>
      <c r="G10" s="15"/>
      <c r="H10" s="27" t="s">
        <v>50</v>
      </c>
      <c r="I10" s="2"/>
      <c r="J10" s="23"/>
      <c r="K10" s="2"/>
      <c r="L10" s="2"/>
      <c r="M10" s="2"/>
      <c r="N10" s="2"/>
      <c r="O10" s="2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0.1" hidden="true" customHeight="true" outlineLevel="0" collapsed="false">
      <c r="A11" s="2"/>
      <c r="B11" s="32" t="s">
        <v>51</v>
      </c>
      <c r="C11" s="23"/>
      <c r="D11" s="2"/>
      <c r="E11" s="2"/>
      <c r="F11" s="2"/>
      <c r="G11" s="15"/>
      <c r="H11" s="25" t="s">
        <v>52</v>
      </c>
      <c r="I11" s="23"/>
      <c r="J11" s="23"/>
      <c r="K11" s="23"/>
      <c r="L11" s="23"/>
      <c r="M11" s="23"/>
      <c r="N11" s="23"/>
      <c r="O11" s="2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0.1" hidden="true" customHeight="true" outlineLevel="0" collapsed="false">
      <c r="A12" s="2"/>
      <c r="B12" s="33" t="s">
        <v>53</v>
      </c>
      <c r="C12" s="8" t="s">
        <v>54</v>
      </c>
      <c r="D12" s="26"/>
      <c r="E12" s="26"/>
      <c r="F12" s="2"/>
      <c r="G12" s="15"/>
      <c r="H12" s="21" t="s">
        <v>55</v>
      </c>
      <c r="I12" s="23"/>
      <c r="J12" s="23"/>
      <c r="K12" s="23"/>
      <c r="L12" s="23"/>
      <c r="M12" s="23"/>
      <c r="N12" s="23"/>
      <c r="O12" s="23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0.1" hidden="true" customHeight="true" outlineLevel="0" collapsed="false">
      <c r="A13" s="2"/>
      <c r="B13" s="33"/>
      <c r="C13" s="8" t="s">
        <v>56</v>
      </c>
      <c r="D13" s="26"/>
      <c r="E13" s="26"/>
      <c r="F13" s="2"/>
      <c r="G13" s="15"/>
      <c r="H13" s="27" t="s">
        <v>57</v>
      </c>
      <c r="I13" s="2"/>
      <c r="J13" s="2"/>
      <c r="K13" s="2"/>
      <c r="L13" s="2"/>
      <c r="M13" s="2"/>
      <c r="N13" s="2"/>
      <c r="O13" s="2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0.1" hidden="false" customHeight="true" outlineLevel="0" collapsed="false">
      <c r="A14" s="2"/>
      <c r="B14" s="32"/>
      <c r="C14" s="31"/>
      <c r="D14" s="34"/>
      <c r="E14" s="2"/>
      <c r="F14" s="2"/>
      <c r="G14" s="15"/>
      <c r="H14" s="25" t="s">
        <v>58</v>
      </c>
      <c r="I14" s="23"/>
      <c r="J14" s="23"/>
      <c r="K14" s="23"/>
      <c r="L14" s="23"/>
      <c r="M14" s="23"/>
      <c r="N14" s="23"/>
      <c r="O14" s="2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0.1" hidden="false" customHeight="true" outlineLevel="0" collapsed="false">
      <c r="A15" s="2"/>
      <c r="B15" s="32" t="s">
        <v>59</v>
      </c>
      <c r="C15" s="31"/>
      <c r="D15" s="34"/>
      <c r="E15" s="2"/>
      <c r="F15" s="2"/>
      <c r="G15" s="15"/>
      <c r="H15" s="21" t="s">
        <v>60</v>
      </c>
      <c r="I15" s="23"/>
      <c r="J15" s="23"/>
      <c r="K15" s="23"/>
      <c r="L15" s="23"/>
      <c r="M15" s="23"/>
      <c r="N15" s="23"/>
      <c r="O15" s="2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0.1" hidden="false" customHeight="true" outlineLevel="0" collapsed="false">
      <c r="A16" s="2"/>
      <c r="B16" s="8" t="s">
        <v>61</v>
      </c>
      <c r="C16" s="26"/>
      <c r="D16" s="26"/>
      <c r="E16" s="26"/>
      <c r="F16" s="2"/>
      <c r="G16" s="15"/>
      <c r="H16" s="27" t="s">
        <v>62</v>
      </c>
      <c r="I16" s="23"/>
      <c r="J16" s="23"/>
      <c r="K16" s="23"/>
      <c r="L16" s="23"/>
      <c r="M16" s="23"/>
      <c r="N16" s="23"/>
      <c r="O16" s="2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0.1" hidden="true" customHeight="true" outlineLevel="0" collapsed="false">
      <c r="A17" s="2"/>
      <c r="B17" s="8" t="s">
        <v>63</v>
      </c>
      <c r="C17" s="26"/>
      <c r="D17" s="26"/>
      <c r="E17" s="26"/>
      <c r="F17" s="2"/>
      <c r="G17" s="15"/>
      <c r="H17" s="25" t="s">
        <v>64</v>
      </c>
      <c r="I17" s="23"/>
      <c r="J17" s="23"/>
      <c r="K17" s="23"/>
      <c r="L17" s="23"/>
      <c r="M17" s="23"/>
      <c r="N17" s="23"/>
      <c r="O17" s="2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0.1" hidden="false" customHeight="true" outlineLevel="0" collapsed="false">
      <c r="A18" s="2"/>
      <c r="B18" s="8" t="s">
        <v>65</v>
      </c>
      <c r="C18" s="26"/>
      <c r="D18" s="26"/>
      <c r="E18" s="26"/>
      <c r="F18" s="2"/>
      <c r="G18" s="15"/>
      <c r="H18" s="21" t="s">
        <v>66</v>
      </c>
      <c r="I18" s="23"/>
      <c r="J18" s="23"/>
      <c r="K18" s="23"/>
      <c r="L18" s="23"/>
      <c r="M18" s="23"/>
      <c r="N18" s="23"/>
      <c r="O18" s="23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15"/>
      <c r="H19" s="25"/>
      <c r="I19" s="23"/>
      <c r="J19" s="2"/>
      <c r="K19" s="23"/>
      <c r="L19" s="23"/>
      <c r="M19" s="23"/>
      <c r="N19" s="23"/>
      <c r="O19" s="2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0.1" hidden="false" customHeight="true" outlineLevel="0" collapsed="false">
      <c r="A20" s="2"/>
      <c r="B20" s="35" t="s">
        <v>67</v>
      </c>
      <c r="C20" s="2"/>
      <c r="D20" s="2"/>
      <c r="E20" s="2"/>
      <c r="F20" s="2"/>
      <c r="G20" s="15"/>
      <c r="H20" s="25" t="s">
        <v>68</v>
      </c>
      <c r="I20" s="23"/>
      <c r="J20" s="2"/>
      <c r="K20" s="23"/>
      <c r="L20" s="23"/>
      <c r="M20" s="23"/>
      <c r="N20" s="23"/>
      <c r="O20" s="2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0.1" hidden="false" customHeight="true" outlineLevel="0" collapsed="false">
      <c r="A21" s="2"/>
      <c r="B21" s="35" t="s">
        <v>69</v>
      </c>
      <c r="C21" s="2"/>
      <c r="D21" s="2"/>
      <c r="E21" s="2"/>
      <c r="F21" s="2"/>
      <c r="G21" s="15"/>
      <c r="H21" s="21" t="s">
        <v>70</v>
      </c>
      <c r="I21" s="2"/>
      <c r="J21" s="2"/>
      <c r="K21" s="23"/>
      <c r="L21" s="23"/>
      <c r="M21" s="23"/>
      <c r="N21" s="23"/>
      <c r="O21" s="23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0.1" hidden="false" customHeight="true" outlineLevel="0" collapsed="false">
      <c r="A22" s="2"/>
      <c r="B22" s="2" t="s">
        <v>71</v>
      </c>
      <c r="C22" s="2"/>
      <c r="D22" s="2"/>
      <c r="E22" s="2"/>
      <c r="F22" s="2"/>
      <c r="G22" s="15"/>
      <c r="H22" s="36" t="s">
        <v>72</v>
      </c>
      <c r="I22" s="37"/>
      <c r="J22" s="37"/>
      <c r="K22" s="37"/>
      <c r="L22" s="37"/>
      <c r="M22" s="37"/>
      <c r="N22" s="38"/>
      <c r="O22" s="2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3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3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3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3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3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3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3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3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3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3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3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3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3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3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3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3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3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3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3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3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3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3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3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3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3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3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3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3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3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3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3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3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3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3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3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3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3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3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3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3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3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3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3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3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3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3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3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3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3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3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3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3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3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3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3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3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3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3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3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3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3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3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3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3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3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3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3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3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3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3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3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3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3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3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3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3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3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3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3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3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3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3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3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3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3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3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3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3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3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3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3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3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3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3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3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3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3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3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3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3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3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3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3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3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3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3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3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3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3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3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3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3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3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3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3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3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3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3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3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3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3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3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3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3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3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3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3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3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3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3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3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3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3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3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3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3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3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3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3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3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3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3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3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3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3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3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3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3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3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3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3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3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3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3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3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3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3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3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3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3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3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3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3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3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3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3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3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3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3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3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3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3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3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3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3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3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3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3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3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3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3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3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3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3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3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3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3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3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3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3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3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3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3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3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3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3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3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3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3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3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3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3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3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3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3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3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3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3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3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3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3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3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3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3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3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3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3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3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3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3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3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3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3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3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3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3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3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3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3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3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3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3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3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3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3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3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3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3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3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3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3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3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3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3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3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3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3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3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3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3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3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3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3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3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3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3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3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3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3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3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3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3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3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3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3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3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3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3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3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3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3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3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3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3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3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3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3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3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3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3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3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3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3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3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3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3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3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3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3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3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3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3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3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3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3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3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3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3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3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3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3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3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3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3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3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3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3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3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3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3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3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3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3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3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3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3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3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3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3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3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3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3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3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3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3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3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3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3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3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3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3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3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3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3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3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3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3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3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3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3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3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3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3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3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3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3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3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3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3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3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3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3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3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3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3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3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3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3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3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3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3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3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3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3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3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3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3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3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3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3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3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3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3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3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3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3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3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3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3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3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3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3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3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3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3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3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3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3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3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3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3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3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3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3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3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3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3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3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3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3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3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3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3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3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3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3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3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3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3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3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3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3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3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3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3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3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3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3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3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3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3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3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3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3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3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3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3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3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3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3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3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3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3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3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3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3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3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3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3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3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3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3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3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3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3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3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3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3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3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3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3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3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3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3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3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3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3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3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3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3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3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3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3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3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3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3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3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3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3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3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3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3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3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3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3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3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3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3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3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3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3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3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3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3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3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3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3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3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3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3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3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3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3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3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3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3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3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3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3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3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3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3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3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3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3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3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3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3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3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3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3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3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3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3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3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3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3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3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3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3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3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3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3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3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3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3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3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3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3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3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3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3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3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3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3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3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3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3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3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3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3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3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3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3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3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3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3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3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3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3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3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3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3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3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3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3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3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3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3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3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3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3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3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3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3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3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3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3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3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3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3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3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3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3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3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3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3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3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3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3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3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3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3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3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3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3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3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3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3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3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3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3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3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3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3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3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3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3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3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3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3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3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3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3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3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3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3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3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3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3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3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3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3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3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3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3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3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3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3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3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3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3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3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3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3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3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3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3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3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3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3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3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3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3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3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3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3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3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3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3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3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3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3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3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3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3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3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3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3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3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3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3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3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3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3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3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3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3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3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3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3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3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3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3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3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3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3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3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3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3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3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3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3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3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3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3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3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3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3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3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3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3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3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3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3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3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3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3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3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3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3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3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3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3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3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3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3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3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3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3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3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3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3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3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3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3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3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3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3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3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3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3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3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3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3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3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3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3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3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3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3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3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3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3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3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3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3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3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3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3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3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3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3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3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3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3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3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3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3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3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3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3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3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3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3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3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3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3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3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3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3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3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3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3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3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3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3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3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3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3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3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3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3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3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3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3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3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3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3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3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3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3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3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3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3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3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3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3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3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3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3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3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3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3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3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3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3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3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3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3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3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3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3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3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3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3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3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3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3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3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3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3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3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3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3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3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3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3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3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3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3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3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3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3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3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3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3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3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3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3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3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3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3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3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3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3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3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3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3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3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3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3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3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3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3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3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3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3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3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3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3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3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3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3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3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3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3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3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3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3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3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3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3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3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3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3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3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3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3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3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3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3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3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3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3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3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3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3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3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3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3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3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3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3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3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3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3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3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3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3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3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3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3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3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3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3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3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3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3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3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3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3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3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3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3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3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3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3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3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3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3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3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3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3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3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3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3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3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3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3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3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3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3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3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3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3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3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3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3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3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3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3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3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3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3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3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3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3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3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3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3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3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</sheetData>
  <sheetProtection sheet="true" password="cc4f"/>
  <mergeCells count="11">
    <mergeCell ref="B2:E2"/>
    <mergeCell ref="H2:N2"/>
    <mergeCell ref="B3:E3"/>
    <mergeCell ref="C6:E6"/>
    <mergeCell ref="C7:E7"/>
    <mergeCell ref="B12:B13"/>
    <mergeCell ref="D12:E12"/>
    <mergeCell ref="D13:E13"/>
    <mergeCell ref="C16:E16"/>
    <mergeCell ref="C17:E17"/>
    <mergeCell ref="C18:E18"/>
  </mergeCells>
  <dataValidations count="2">
    <dataValidation allowBlank="true" errorStyle="stop" operator="between" showDropDown="false" showErrorMessage="true" showInputMessage="false" sqref="C6:D7 E7 C17:E18" type="none">
      <formula1>0</formula1>
      <formula2>0</formula2>
    </dataValidation>
    <dataValidation allowBlank="true" errorStyle="stop" operator="between" showDropDown="false" showErrorMessage="true" showInputMessage="false" sqref="D12:E13" type="list">
      <formula1>"1,2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false" hidden="false" outlineLevel="0" max="6" min="2" style="2" width="8.99"/>
    <col collapsed="false" customWidth="true" hidden="false" outlineLevel="0" max="7" min="7" style="2" width="5.62"/>
    <col collapsed="false" customWidth="true" hidden="false" outlineLevel="0" max="9" min="8" style="2" width="8.62"/>
    <col collapsed="false" customWidth="true" hidden="false" outlineLevel="0" max="10" min="10" style="2" width="4.62"/>
    <col collapsed="false" customWidth="false" hidden="false" outlineLevel="0" max="15" min="11" style="2" width="8.99"/>
    <col collapsed="false" customWidth="true" hidden="false" outlineLevel="0" max="16" min="16" style="2" width="5.62"/>
    <col collapsed="false" customWidth="true" hidden="false" outlineLevel="0" max="18" min="17" style="2" width="8.62"/>
    <col collapsed="false" customWidth="false" hidden="false" outlineLevel="0" max="257" min="19" style="2" width="8.99"/>
  </cols>
  <sheetData>
    <row r="2" customFormat="false" ht="18.75" hidden="false" customHeight="false" outlineLevel="0" collapsed="false">
      <c r="B2" s="7" t="s">
        <v>7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3.5" hidden="false" customHeight="false" outlineLevel="0" collapsed="false">
      <c r="B4" s="2" t="s">
        <v>74</v>
      </c>
      <c r="I4" s="39"/>
      <c r="K4" s="2" t="s">
        <v>75</v>
      </c>
    </row>
    <row r="5" customFormat="false" ht="30" hidden="false" customHeight="true" outlineLevel="0" collapsed="false">
      <c r="B5" s="40" t="s">
        <v>17</v>
      </c>
      <c r="C5" s="41" t="str">
        <f aca="false">IF(申込!D12=1,申込!C7,IF(申込!D12&gt;=2,申込!C7&amp;"Ａ",""))</f>
        <v/>
      </c>
      <c r="D5" s="41"/>
      <c r="E5" s="41"/>
      <c r="F5" s="41"/>
      <c r="G5" s="41"/>
      <c r="H5" s="41"/>
      <c r="I5" s="41"/>
      <c r="K5" s="40" t="s">
        <v>17</v>
      </c>
      <c r="L5" s="41" t="str">
        <f aca="false">IF(申込!D12&gt;=2,申込!C7&amp;"Ｂ","")</f>
        <v/>
      </c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B6" s="8" t="s">
        <v>76</v>
      </c>
      <c r="C6" s="42" t="s">
        <v>32</v>
      </c>
      <c r="D6" s="42"/>
      <c r="E6" s="42"/>
      <c r="F6" s="42"/>
      <c r="G6" s="42" t="s">
        <v>6</v>
      </c>
      <c r="H6" s="33" t="s">
        <v>77</v>
      </c>
      <c r="I6" s="33" t="s">
        <v>78</v>
      </c>
      <c r="K6" s="8" t="s">
        <v>79</v>
      </c>
      <c r="L6" s="8" t="s">
        <v>32</v>
      </c>
      <c r="M6" s="8"/>
      <c r="N6" s="8"/>
      <c r="O6" s="8"/>
      <c r="P6" s="8" t="s">
        <v>6</v>
      </c>
      <c r="Q6" s="33" t="s">
        <v>77</v>
      </c>
      <c r="R6" s="33" t="s">
        <v>78</v>
      </c>
    </row>
    <row r="7" customFormat="false" ht="15" hidden="false" customHeight="true" outlineLevel="0" collapsed="false">
      <c r="B7" s="8"/>
      <c r="C7" s="10" t="s">
        <v>80</v>
      </c>
      <c r="D7" s="43" t="s">
        <v>81</v>
      </c>
      <c r="E7" s="10" t="s">
        <v>82</v>
      </c>
      <c r="F7" s="43" t="s">
        <v>83</v>
      </c>
      <c r="G7" s="42"/>
      <c r="H7" s="33"/>
      <c r="I7" s="33"/>
      <c r="K7" s="8"/>
      <c r="L7" s="10" t="s">
        <v>80</v>
      </c>
      <c r="M7" s="43" t="s">
        <v>81</v>
      </c>
      <c r="N7" s="44" t="s">
        <v>82</v>
      </c>
      <c r="O7" s="45" t="s">
        <v>83</v>
      </c>
      <c r="P7" s="8"/>
      <c r="Q7" s="33"/>
      <c r="R7" s="33"/>
    </row>
    <row r="8" customFormat="false" ht="30" hidden="false" customHeight="true" outlineLevel="0" collapsed="false">
      <c r="B8" s="8" t="s">
        <v>84</v>
      </c>
      <c r="C8" s="46"/>
      <c r="D8" s="47"/>
      <c r="E8" s="46"/>
      <c r="F8" s="47"/>
      <c r="G8" s="8" t="s">
        <v>85</v>
      </c>
      <c r="H8" s="8" t="s">
        <v>85</v>
      </c>
      <c r="I8" s="8" t="s">
        <v>85</v>
      </c>
      <c r="K8" s="8" t="s">
        <v>84</v>
      </c>
      <c r="L8" s="46"/>
      <c r="M8" s="47"/>
      <c r="N8" s="48"/>
      <c r="O8" s="49"/>
      <c r="P8" s="8" t="s">
        <v>85</v>
      </c>
      <c r="Q8" s="8" t="s">
        <v>85</v>
      </c>
      <c r="R8" s="8" t="s">
        <v>85</v>
      </c>
    </row>
    <row r="9" customFormat="false" ht="30" hidden="false" customHeight="true" outlineLevel="0" collapsed="false">
      <c r="B9" s="8" t="s">
        <v>86</v>
      </c>
      <c r="C9" s="46"/>
      <c r="D9" s="47"/>
      <c r="E9" s="46"/>
      <c r="F9" s="47"/>
      <c r="G9" s="50"/>
      <c r="H9" s="51"/>
      <c r="I9" s="52"/>
      <c r="K9" s="8" t="s">
        <v>86</v>
      </c>
      <c r="L9" s="46"/>
      <c r="M9" s="47"/>
      <c r="N9" s="48"/>
      <c r="O9" s="49"/>
      <c r="P9" s="50"/>
      <c r="Q9" s="51"/>
      <c r="R9" s="52"/>
    </row>
    <row r="10" customFormat="false" ht="30" hidden="false" customHeight="true" outlineLevel="0" collapsed="false">
      <c r="B10" s="8" t="s">
        <v>87</v>
      </c>
      <c r="C10" s="46"/>
      <c r="D10" s="47"/>
      <c r="E10" s="46"/>
      <c r="F10" s="47"/>
      <c r="G10" s="50"/>
      <c r="H10" s="51"/>
      <c r="I10" s="52"/>
      <c r="K10" s="8" t="s">
        <v>87</v>
      </c>
      <c r="L10" s="46"/>
      <c r="M10" s="47"/>
      <c r="N10" s="48"/>
      <c r="O10" s="49"/>
      <c r="P10" s="50"/>
      <c r="Q10" s="51"/>
      <c r="R10" s="52"/>
    </row>
    <row r="11" customFormat="false" ht="30" hidden="false" customHeight="true" outlineLevel="0" collapsed="false">
      <c r="B11" s="8" t="s">
        <v>88</v>
      </c>
      <c r="C11" s="46"/>
      <c r="D11" s="47"/>
      <c r="E11" s="46"/>
      <c r="F11" s="47"/>
      <c r="G11" s="50"/>
      <c r="H11" s="51"/>
      <c r="I11" s="52"/>
      <c r="K11" s="8" t="s">
        <v>88</v>
      </c>
      <c r="L11" s="46"/>
      <c r="M11" s="47"/>
      <c r="N11" s="48"/>
      <c r="O11" s="49"/>
      <c r="P11" s="50"/>
      <c r="Q11" s="51"/>
      <c r="R11" s="52"/>
    </row>
    <row r="12" customFormat="false" ht="30" hidden="false" customHeight="true" outlineLevel="0" collapsed="false">
      <c r="B12" s="8" t="s">
        <v>89</v>
      </c>
      <c r="C12" s="46"/>
      <c r="D12" s="47"/>
      <c r="E12" s="46"/>
      <c r="F12" s="47"/>
      <c r="G12" s="50"/>
      <c r="H12" s="51"/>
      <c r="I12" s="52"/>
      <c r="K12" s="8" t="s">
        <v>89</v>
      </c>
      <c r="L12" s="46"/>
      <c r="M12" s="47"/>
      <c r="N12" s="48"/>
      <c r="O12" s="49"/>
      <c r="P12" s="50"/>
      <c r="Q12" s="51"/>
      <c r="R12" s="52"/>
    </row>
    <row r="13" customFormat="false" ht="30" hidden="false" customHeight="true" outlineLevel="0" collapsed="false">
      <c r="B13" s="8" t="s">
        <v>90</v>
      </c>
      <c r="C13" s="46"/>
      <c r="D13" s="47"/>
      <c r="E13" s="46"/>
      <c r="F13" s="47"/>
      <c r="G13" s="50"/>
      <c r="H13" s="51"/>
      <c r="I13" s="52"/>
      <c r="K13" s="8" t="s">
        <v>90</v>
      </c>
      <c r="L13" s="46"/>
      <c r="M13" s="47"/>
      <c r="N13" s="48"/>
      <c r="O13" s="49"/>
      <c r="P13" s="50"/>
      <c r="Q13" s="51"/>
      <c r="R13" s="52"/>
    </row>
    <row r="14" customFormat="false" ht="30" hidden="false" customHeight="true" outlineLevel="0" collapsed="false">
      <c r="B14" s="8" t="s">
        <v>91</v>
      </c>
      <c r="C14" s="46"/>
      <c r="D14" s="47"/>
      <c r="E14" s="46"/>
      <c r="F14" s="47"/>
      <c r="G14" s="50"/>
      <c r="H14" s="51"/>
      <c r="I14" s="52"/>
      <c r="K14" s="8" t="s">
        <v>91</v>
      </c>
      <c r="L14" s="46"/>
      <c r="M14" s="47"/>
      <c r="N14" s="48"/>
      <c r="O14" s="49"/>
      <c r="P14" s="50"/>
      <c r="Q14" s="51"/>
      <c r="R14" s="52"/>
    </row>
    <row r="15" customFormat="false" ht="30" hidden="false" customHeight="true" outlineLevel="0" collapsed="false">
      <c r="B15" s="8" t="s">
        <v>92</v>
      </c>
      <c r="C15" s="46"/>
      <c r="D15" s="47"/>
      <c r="E15" s="46"/>
      <c r="F15" s="47"/>
      <c r="G15" s="50"/>
      <c r="H15" s="51"/>
      <c r="I15" s="52"/>
      <c r="K15" s="8" t="s">
        <v>92</v>
      </c>
      <c r="L15" s="46"/>
      <c r="M15" s="47"/>
      <c r="N15" s="48"/>
      <c r="O15" s="49"/>
      <c r="P15" s="50"/>
      <c r="Q15" s="51"/>
      <c r="R15" s="52"/>
    </row>
    <row r="16" customFormat="false" ht="30" hidden="false" customHeight="true" outlineLevel="0" collapsed="false">
      <c r="B16" s="8" t="s">
        <v>93</v>
      </c>
      <c r="C16" s="46"/>
      <c r="D16" s="47"/>
      <c r="E16" s="46"/>
      <c r="F16" s="47"/>
      <c r="G16" s="50"/>
      <c r="H16" s="51"/>
      <c r="I16" s="52"/>
      <c r="K16" s="8" t="s">
        <v>93</v>
      </c>
      <c r="L16" s="46"/>
      <c r="M16" s="47"/>
      <c r="N16" s="48"/>
      <c r="O16" s="49"/>
      <c r="P16" s="50"/>
      <c r="Q16" s="51"/>
      <c r="R16" s="52"/>
    </row>
    <row r="17" customFormat="false" ht="13.5" hidden="false" customHeight="false" outlineLevel="0" collapsed="false">
      <c r="I17" s="53" t="s">
        <v>94</v>
      </c>
      <c r="R17" s="53" t="s">
        <v>94</v>
      </c>
    </row>
  </sheetData>
  <sheetProtection sheet="true" password="cc4f"/>
  <mergeCells count="13">
    <mergeCell ref="B2:R2"/>
    <mergeCell ref="C5:I5"/>
    <mergeCell ref="L5:R5"/>
    <mergeCell ref="B6:B7"/>
    <mergeCell ref="C6:F6"/>
    <mergeCell ref="G6:G7"/>
    <mergeCell ref="H6:H7"/>
    <mergeCell ref="I6:I7"/>
    <mergeCell ref="K6:K7"/>
    <mergeCell ref="L6:O6"/>
    <mergeCell ref="P6:P7"/>
    <mergeCell ref="Q6:Q7"/>
    <mergeCell ref="R6:R7"/>
  </mergeCells>
  <conditionalFormatting sqref="C8:F16 G9:I16">
    <cfRule type="expression" priority="2" aboveAverage="0" equalAverage="0" bottom="0" percent="0" rank="0" text="" dxfId="3">
      <formula>$C$5&lt;&gt;""</formula>
    </cfRule>
  </conditionalFormatting>
  <conditionalFormatting sqref="L8:O16 P9:P16">
    <cfRule type="expression" priority="3" aboveAverage="0" equalAverage="0" bottom="0" percent="0" rank="0" text="" dxfId="4">
      <formula>$L$5&lt;&gt;""</formula>
    </cfRule>
  </conditionalFormatting>
  <conditionalFormatting sqref="Q9:R16">
    <cfRule type="expression" priority="4" aboveAverage="0" equalAverage="0" bottom="0" percent="0" rank="0" text="" dxfId="5">
      <formula>$L$5&lt;&gt;""</formula>
    </cfRule>
  </conditionalFormatting>
  <dataValidations count="3">
    <dataValidation allowBlank="true" errorStyle="stop" operator="between" showDropDown="false" showErrorMessage="true" showInputMessage="false" sqref="C8:F16 L8:O16 I9:I16 R9:R16" type="none">
      <formula1>0</formula1>
      <formula2>0</formula2>
    </dataValidation>
    <dataValidation allowBlank="true" errorStyle="stop" operator="between" showDropDown="false" showErrorMessage="true" showInputMessage="false" sqref="G9:G16 P9:P16" type="list">
      <formula1>"　,1,2"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してください！" showDropDown="false" showErrorMessage="true" showInputMessage="true" sqref="H9:H16 Q9:Q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false" hidden="false" outlineLevel="0" max="6" min="2" style="2" width="8.99"/>
    <col collapsed="false" customWidth="true" hidden="false" outlineLevel="0" max="7" min="7" style="2" width="5.62"/>
    <col collapsed="false" customWidth="true" hidden="false" outlineLevel="0" max="9" min="8" style="2" width="8.62"/>
    <col collapsed="false" customWidth="true" hidden="false" outlineLevel="0" max="10" min="10" style="2" width="4.62"/>
    <col collapsed="false" customWidth="false" hidden="false" outlineLevel="0" max="15" min="11" style="2" width="8.99"/>
    <col collapsed="false" customWidth="true" hidden="false" outlineLevel="0" max="16" min="16" style="2" width="5.62"/>
    <col collapsed="false" customWidth="true" hidden="false" outlineLevel="0" max="18" min="17" style="2" width="8.62"/>
    <col collapsed="false" customWidth="false" hidden="false" outlineLevel="0" max="257" min="19" style="2" width="8.99"/>
  </cols>
  <sheetData>
    <row r="2" customFormat="false" ht="18.75" hidden="false" customHeight="false" outlineLevel="0" collapsed="false">
      <c r="B2" s="7" t="s">
        <v>9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4" customFormat="false" ht="13.5" hidden="false" customHeight="false" outlineLevel="0" collapsed="false">
      <c r="B4" s="2" t="s">
        <v>74</v>
      </c>
      <c r="K4" s="2" t="s">
        <v>75</v>
      </c>
    </row>
    <row r="5" customFormat="false" ht="30" hidden="false" customHeight="true" outlineLevel="0" collapsed="false">
      <c r="B5" s="40" t="s">
        <v>17</v>
      </c>
      <c r="C5" s="41" t="str">
        <f aca="false">IF(申込!D13=1,申込!C7,IF(申込!D13&gt;=2,申込!C7&amp;"Ａ",""))</f>
        <v/>
      </c>
      <c r="D5" s="41"/>
      <c r="E5" s="41"/>
      <c r="F5" s="41"/>
      <c r="G5" s="41"/>
      <c r="H5" s="41"/>
      <c r="I5" s="41"/>
      <c r="K5" s="40" t="s">
        <v>17</v>
      </c>
      <c r="L5" s="41" t="str">
        <f aca="false">IF(申込!D13&gt;=2,申込!C7&amp;"Ｂ","")</f>
        <v/>
      </c>
      <c r="M5" s="41"/>
      <c r="N5" s="41"/>
      <c r="O5" s="41"/>
      <c r="P5" s="41"/>
      <c r="Q5" s="41"/>
      <c r="R5" s="41"/>
    </row>
    <row r="6" customFormat="false" ht="15" hidden="false" customHeight="true" outlineLevel="0" collapsed="false">
      <c r="B6" s="8" t="s">
        <v>76</v>
      </c>
      <c r="C6" s="42" t="s">
        <v>32</v>
      </c>
      <c r="D6" s="42"/>
      <c r="E6" s="42"/>
      <c r="F6" s="42"/>
      <c r="G6" s="42" t="s">
        <v>6</v>
      </c>
      <c r="H6" s="33" t="s">
        <v>77</v>
      </c>
      <c r="I6" s="33" t="s">
        <v>78</v>
      </c>
      <c r="K6" s="8" t="s">
        <v>79</v>
      </c>
      <c r="L6" s="8" t="s">
        <v>32</v>
      </c>
      <c r="M6" s="8"/>
      <c r="N6" s="8"/>
      <c r="O6" s="8"/>
      <c r="P6" s="8" t="s">
        <v>6</v>
      </c>
      <c r="Q6" s="33" t="s">
        <v>77</v>
      </c>
      <c r="R6" s="33" t="s">
        <v>78</v>
      </c>
    </row>
    <row r="7" customFormat="false" ht="15" hidden="false" customHeight="true" outlineLevel="0" collapsed="false">
      <c r="B7" s="8"/>
      <c r="C7" s="10" t="s">
        <v>80</v>
      </c>
      <c r="D7" s="43" t="s">
        <v>81</v>
      </c>
      <c r="E7" s="10" t="s">
        <v>82</v>
      </c>
      <c r="F7" s="43" t="s">
        <v>83</v>
      </c>
      <c r="G7" s="42"/>
      <c r="H7" s="33"/>
      <c r="I7" s="33"/>
      <c r="K7" s="8"/>
      <c r="L7" s="10" t="s">
        <v>80</v>
      </c>
      <c r="M7" s="43" t="s">
        <v>81</v>
      </c>
      <c r="N7" s="44" t="s">
        <v>82</v>
      </c>
      <c r="O7" s="45" t="s">
        <v>83</v>
      </c>
      <c r="P7" s="8"/>
      <c r="Q7" s="33"/>
      <c r="R7" s="33"/>
    </row>
    <row r="8" customFormat="false" ht="30" hidden="false" customHeight="true" outlineLevel="0" collapsed="false">
      <c r="B8" s="8" t="s">
        <v>84</v>
      </c>
      <c r="C8" s="46"/>
      <c r="D8" s="47"/>
      <c r="E8" s="46"/>
      <c r="F8" s="47"/>
      <c r="G8" s="8" t="s">
        <v>85</v>
      </c>
      <c r="H8" s="8" t="s">
        <v>85</v>
      </c>
      <c r="I8" s="8" t="s">
        <v>85</v>
      </c>
      <c r="K8" s="8" t="s">
        <v>84</v>
      </c>
      <c r="L8" s="46"/>
      <c r="M8" s="47"/>
      <c r="N8" s="48"/>
      <c r="O8" s="49"/>
      <c r="P8" s="8" t="s">
        <v>85</v>
      </c>
      <c r="Q8" s="8" t="s">
        <v>85</v>
      </c>
      <c r="R8" s="8" t="s">
        <v>85</v>
      </c>
    </row>
    <row r="9" customFormat="false" ht="30" hidden="false" customHeight="true" outlineLevel="0" collapsed="false">
      <c r="B9" s="8" t="s">
        <v>86</v>
      </c>
      <c r="C9" s="46"/>
      <c r="D9" s="47"/>
      <c r="E9" s="46"/>
      <c r="F9" s="47"/>
      <c r="G9" s="50"/>
      <c r="H9" s="51"/>
      <c r="I9" s="52"/>
      <c r="K9" s="8" t="s">
        <v>86</v>
      </c>
      <c r="L9" s="46"/>
      <c r="M9" s="47"/>
      <c r="N9" s="48"/>
      <c r="O9" s="49"/>
      <c r="P9" s="50"/>
      <c r="Q9" s="51"/>
      <c r="R9" s="52"/>
    </row>
    <row r="10" customFormat="false" ht="30" hidden="false" customHeight="true" outlineLevel="0" collapsed="false">
      <c r="B10" s="8" t="s">
        <v>87</v>
      </c>
      <c r="C10" s="46"/>
      <c r="D10" s="47"/>
      <c r="E10" s="46"/>
      <c r="F10" s="47"/>
      <c r="G10" s="50"/>
      <c r="H10" s="51"/>
      <c r="I10" s="52"/>
      <c r="K10" s="8" t="s">
        <v>87</v>
      </c>
      <c r="L10" s="46"/>
      <c r="M10" s="47"/>
      <c r="N10" s="48"/>
      <c r="O10" s="49"/>
      <c r="P10" s="50"/>
      <c r="Q10" s="51"/>
      <c r="R10" s="52"/>
    </row>
    <row r="11" customFormat="false" ht="30" hidden="false" customHeight="true" outlineLevel="0" collapsed="false">
      <c r="B11" s="8" t="s">
        <v>88</v>
      </c>
      <c r="C11" s="46"/>
      <c r="D11" s="47"/>
      <c r="E11" s="46"/>
      <c r="F11" s="47"/>
      <c r="G11" s="50"/>
      <c r="H11" s="51"/>
      <c r="I11" s="52"/>
      <c r="K11" s="8" t="s">
        <v>88</v>
      </c>
      <c r="L11" s="46"/>
      <c r="M11" s="47"/>
      <c r="N11" s="48"/>
      <c r="O11" s="49"/>
      <c r="P11" s="50"/>
      <c r="Q11" s="51"/>
      <c r="R11" s="52"/>
    </row>
    <row r="12" customFormat="false" ht="30" hidden="false" customHeight="true" outlineLevel="0" collapsed="false">
      <c r="B12" s="8" t="s">
        <v>89</v>
      </c>
      <c r="C12" s="46"/>
      <c r="D12" s="47"/>
      <c r="E12" s="46"/>
      <c r="F12" s="47"/>
      <c r="G12" s="50"/>
      <c r="H12" s="51"/>
      <c r="I12" s="52"/>
      <c r="K12" s="8" t="s">
        <v>89</v>
      </c>
      <c r="L12" s="46"/>
      <c r="M12" s="47"/>
      <c r="N12" s="48"/>
      <c r="O12" s="49"/>
      <c r="P12" s="50"/>
      <c r="Q12" s="51"/>
      <c r="R12" s="52"/>
    </row>
    <row r="13" customFormat="false" ht="30" hidden="false" customHeight="true" outlineLevel="0" collapsed="false">
      <c r="B13" s="8" t="s">
        <v>90</v>
      </c>
      <c r="C13" s="46"/>
      <c r="D13" s="47"/>
      <c r="E13" s="46"/>
      <c r="F13" s="47"/>
      <c r="G13" s="50"/>
      <c r="H13" s="51"/>
      <c r="I13" s="52"/>
      <c r="K13" s="8" t="s">
        <v>90</v>
      </c>
      <c r="L13" s="46"/>
      <c r="M13" s="47"/>
      <c r="N13" s="48"/>
      <c r="O13" s="49"/>
      <c r="P13" s="50"/>
      <c r="Q13" s="51"/>
      <c r="R13" s="52"/>
    </row>
    <row r="14" customFormat="false" ht="30" hidden="false" customHeight="true" outlineLevel="0" collapsed="false">
      <c r="B14" s="8" t="s">
        <v>91</v>
      </c>
      <c r="C14" s="46"/>
      <c r="D14" s="47"/>
      <c r="E14" s="46"/>
      <c r="F14" s="47"/>
      <c r="G14" s="50"/>
      <c r="H14" s="51"/>
      <c r="I14" s="52"/>
      <c r="K14" s="8" t="s">
        <v>91</v>
      </c>
      <c r="L14" s="46"/>
      <c r="M14" s="47"/>
      <c r="N14" s="48"/>
      <c r="O14" s="49"/>
      <c r="P14" s="50"/>
      <c r="Q14" s="51"/>
      <c r="R14" s="52"/>
    </row>
    <row r="15" customFormat="false" ht="30" hidden="false" customHeight="true" outlineLevel="0" collapsed="false">
      <c r="B15" s="8" t="s">
        <v>92</v>
      </c>
      <c r="C15" s="46"/>
      <c r="D15" s="47"/>
      <c r="E15" s="46"/>
      <c r="F15" s="47"/>
      <c r="G15" s="50"/>
      <c r="H15" s="51"/>
      <c r="I15" s="52"/>
      <c r="K15" s="8" t="s">
        <v>92</v>
      </c>
      <c r="L15" s="46"/>
      <c r="M15" s="47"/>
      <c r="N15" s="48"/>
      <c r="O15" s="49"/>
      <c r="P15" s="50"/>
      <c r="Q15" s="51"/>
      <c r="R15" s="52"/>
    </row>
    <row r="16" customFormat="false" ht="30" hidden="false" customHeight="true" outlineLevel="0" collapsed="false">
      <c r="B16" s="8" t="s">
        <v>93</v>
      </c>
      <c r="C16" s="46"/>
      <c r="D16" s="47"/>
      <c r="E16" s="46"/>
      <c r="F16" s="47"/>
      <c r="G16" s="50"/>
      <c r="H16" s="51"/>
      <c r="I16" s="52"/>
      <c r="K16" s="8" t="s">
        <v>93</v>
      </c>
      <c r="L16" s="46"/>
      <c r="M16" s="47"/>
      <c r="N16" s="48"/>
      <c r="O16" s="49"/>
      <c r="P16" s="50"/>
      <c r="Q16" s="51"/>
      <c r="R16" s="52"/>
    </row>
    <row r="17" customFormat="false" ht="13.5" hidden="false" customHeight="false" outlineLevel="0" collapsed="false">
      <c r="I17" s="53" t="s">
        <v>94</v>
      </c>
      <c r="R17" s="53" t="s">
        <v>94</v>
      </c>
    </row>
  </sheetData>
  <sheetProtection sheet="true" password="cc4f"/>
  <mergeCells count="13">
    <mergeCell ref="B2:R2"/>
    <mergeCell ref="C5:I5"/>
    <mergeCell ref="L5:R5"/>
    <mergeCell ref="B6:B7"/>
    <mergeCell ref="C6:F6"/>
    <mergeCell ref="G6:G7"/>
    <mergeCell ref="H6:H7"/>
    <mergeCell ref="I6:I7"/>
    <mergeCell ref="K6:K7"/>
    <mergeCell ref="L6:O6"/>
    <mergeCell ref="P6:P7"/>
    <mergeCell ref="Q6:Q7"/>
    <mergeCell ref="R6:R7"/>
  </mergeCells>
  <conditionalFormatting sqref="C8:F16 G9:I16">
    <cfRule type="expression" priority="2" aboveAverage="0" equalAverage="0" bottom="0" percent="0" rank="0" text="" dxfId="6">
      <formula>$C$5&lt;&gt;""</formula>
    </cfRule>
  </conditionalFormatting>
  <conditionalFormatting sqref="L8:O16 P9:P16">
    <cfRule type="expression" priority="3" aboveAverage="0" equalAverage="0" bottom="0" percent="0" rank="0" text="" dxfId="7">
      <formula>$L$5&lt;&gt;""</formula>
    </cfRule>
  </conditionalFormatting>
  <conditionalFormatting sqref="Q9:R16">
    <cfRule type="expression" priority="4" aboveAverage="0" equalAverage="0" bottom="0" percent="0" rank="0" text="" dxfId="8">
      <formula>$L$5&lt;&gt;""</formula>
    </cfRule>
  </conditionalFormatting>
  <dataValidations count="3">
    <dataValidation allowBlank="true" errorStyle="stop" operator="between" showDropDown="false" showErrorMessage="true" showInputMessage="false" sqref="C8:F16 L8:O16 I9:I16 R9:R16" type="none">
      <formula1>0</formula1>
      <formula2>0</formula2>
    </dataValidation>
    <dataValidation allowBlank="true" errorStyle="stop" operator="between" prompt="（記入例）&#10;　９分０３秒&#10;  →　 ９０３&#10;１２分１４秒&#10; →　１２１４" promptTitle="半角で入力してください！" showDropDown="false" showErrorMessage="true" showInputMessage="true" sqref="H9:H16 Q9:Q16" type="none">
      <formula1>0</formula1>
      <formula2>0</formula2>
    </dataValidation>
    <dataValidation allowBlank="true" errorStyle="stop" operator="between" showDropDown="false" showErrorMessage="true" showInputMessage="false" sqref="G9:G16 P9:P16" type="list">
      <formula1>"　,1,2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5" width="7.62"/>
    <col collapsed="false" customWidth="true" hidden="false" outlineLevel="0" max="4" min="4" style="55" width="8.62"/>
    <col collapsed="false" customWidth="true" hidden="false" outlineLevel="0" max="5" min="5" style="55" width="12.12"/>
    <col collapsed="false" customWidth="true" hidden="false" outlineLevel="0" max="6" min="6" style="54" width="7.62"/>
    <col collapsed="false" customWidth="true" hidden="false" outlineLevel="0" max="7" min="7" style="54" width="6.62"/>
    <col collapsed="false" customWidth="true" hidden="false" outlineLevel="0" max="8" min="8" style="55" width="7.62"/>
    <col collapsed="false" customWidth="true" hidden="false" outlineLevel="0" max="9" min="9" style="55" width="8.62"/>
    <col collapsed="false" customWidth="true" hidden="false" outlineLevel="0" max="10" min="10" style="55" width="12.1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6" t="s">
        <v>96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21.95" hidden="false" customHeight="true" outlineLevel="0" collapsed="false">
      <c r="A3" s="8" t="s">
        <v>97</v>
      </c>
      <c r="B3" s="8" t="str">
        <f aca="false">IF(⑥男子オーダー表!A7="","",⑥男子オーダー表!A7)</f>
        <v/>
      </c>
      <c r="C3" s="57" t="str">
        <f aca="false">IF(②男子登録!C5="","",②男子登録!C5)</f>
        <v/>
      </c>
      <c r="D3" s="57"/>
      <c r="E3" s="57"/>
      <c r="F3" s="8" t="s">
        <v>97</v>
      </c>
      <c r="G3" s="8" t="str">
        <f aca="false">IF(⑥男子オーダー表!H7="","",⑥男子オーダー表!H7)</f>
        <v/>
      </c>
      <c r="H3" s="57" t="str">
        <f aca="false">IF(②男子登録!L5="","",②男子登録!L5)</f>
        <v/>
      </c>
      <c r="I3" s="57"/>
      <c r="J3" s="57"/>
    </row>
    <row r="4" customFormat="false" ht="21.95" hidden="false" customHeight="true" outlineLevel="0" collapsed="false">
      <c r="A4" s="8" t="s">
        <v>76</v>
      </c>
      <c r="B4" s="8" t="s">
        <v>32</v>
      </c>
      <c r="C4" s="8"/>
      <c r="D4" s="8" t="s">
        <v>6</v>
      </c>
      <c r="E4" s="33" t="s">
        <v>98</v>
      </c>
      <c r="F4" s="8" t="s">
        <v>76</v>
      </c>
      <c r="G4" s="8" t="s">
        <v>32</v>
      </c>
      <c r="H4" s="8"/>
      <c r="I4" s="8" t="s">
        <v>6</v>
      </c>
      <c r="J4" s="33" t="s">
        <v>98</v>
      </c>
    </row>
    <row r="5" customFormat="false" ht="21.95" hidden="false" customHeight="true" outlineLevel="0" collapsed="false">
      <c r="A5" s="8" t="s">
        <v>84</v>
      </c>
      <c r="B5" s="58" t="str">
        <f aca="false">IF(LEN(②男子登録!$C8)+LEN(②男子登録!$D8)&gt;=5,②男子登録!$C8&amp;②男子登録!$D8,IF(LEN(②男子登録!$C8)+LEN(②男子登録!$D8)=4,②男子登録!$C8&amp;"　"&amp;②男子登録!$D8,IF(LEN(②男子登録!$C8)+LEN(②男子登録!$D8)=3,②男子登録!$C8&amp;"　　"&amp;②男子登録!$D8,②男子登録!$C8&amp;"　　　"&amp;②男子登録!$D8)))</f>
        <v>　　　</v>
      </c>
      <c r="C5" s="58" t="str">
        <f aca="false">②男子登録!$C10&amp;" "&amp;②男子登録!$D10</f>
        <v> </v>
      </c>
      <c r="D5" s="8" t="s">
        <v>85</v>
      </c>
      <c r="E5" s="8" t="s">
        <v>85</v>
      </c>
      <c r="F5" s="8" t="s">
        <v>84</v>
      </c>
      <c r="G5" s="58" t="str">
        <f aca="false">IF(LEN(②男子登録!$L8)+LEN(②男子登録!$M8)&gt;=5,②男子登録!$L8&amp;②男子登録!$M8,IF(LEN(②男子登録!$L8)+LEN(②男子登録!$M8)=4,②男子登録!$L8&amp;"　"&amp;②男子登録!$M8,IF(LEN(②男子登録!$L8)+LEN(②男子登録!$M8)=3,②男子登録!$L8&amp;"　　"&amp;②男子登録!$M8,②男子登録!$L8&amp;"　　　"&amp;②男子登録!$M8)))</f>
        <v>　　　</v>
      </c>
      <c r="H5" s="58" t="str">
        <f aca="false">②男子登録!$C10&amp;" "&amp;②男子登録!$D10</f>
        <v> </v>
      </c>
      <c r="I5" s="8" t="s">
        <v>85</v>
      </c>
      <c r="J5" s="8" t="s">
        <v>85</v>
      </c>
    </row>
    <row r="6" customFormat="false" ht="21.95" hidden="false" customHeight="true" outlineLevel="0" collapsed="false">
      <c r="A6" s="8" t="n">
        <v>1</v>
      </c>
      <c r="B6" s="58" t="str">
        <f aca="false">IF(LEN(②男子登録!$C9)+LEN(②男子登録!$D9)&gt;=5,②男子登録!$C9&amp;②男子登録!$D9,IF(LEN(②男子登録!$C9)+LEN(②男子登録!$D9)=4,②男子登録!$C9&amp;"　"&amp;②男子登録!$D9,IF(LEN(②男子登録!$C9)+LEN(②男子登録!$D9)=3,②男子登録!$C9&amp;"　　"&amp;②男子登録!$D9,②男子登録!$C9&amp;"　　　"&amp;②男子登録!$D9)))</f>
        <v>　　　</v>
      </c>
      <c r="C6" s="58" t="str">
        <f aca="false">②男子登録!$C11&amp;" "&amp;②男子登録!$D11</f>
        <v> </v>
      </c>
      <c r="D6" s="8" t="str">
        <f aca="false">IF(②男子登録!G9="","",②男子登録!G9&amp;"年")</f>
        <v/>
      </c>
      <c r="E6" s="8" t="str">
        <f aca="false">IF(②男子登録!H9="","",IF(LEN(②男子登録!H9)=3," "&amp;MID(②男子登録!H9,1,1)&amp;"分"&amp;MID(②男子登録!H9,2,2)&amp;"秒",IF(LEN(②男子登録!H9)=4,MID(②男子登録!H9,1,2)&amp;"分"&amp;MID(②男子登録!H9,3,2)&amp;"秒","")))</f>
        <v/>
      </c>
      <c r="F6" s="8" t="n">
        <v>1</v>
      </c>
      <c r="G6" s="58" t="str">
        <f aca="false">IF(LEN(②男子登録!$L9)+LEN(②男子登録!$M9)&gt;=5,②男子登録!$L9&amp;②男子登録!$M9,IF(LEN(②男子登録!$L9)+LEN(②男子登録!$M9)=4,②男子登録!$L9&amp;"　"&amp;②男子登録!$M9,IF(LEN(②男子登録!$L9)+LEN(②男子登録!$M9)=3,②男子登録!$L9&amp;"　　"&amp;②男子登録!$M9,②男子登録!$L9&amp;"　　　"&amp;②男子登録!$M9)))</f>
        <v>　　　</v>
      </c>
      <c r="H6" s="58" t="str">
        <f aca="false">②男子登録!$C11&amp;" "&amp;②男子登録!$D11</f>
        <v> </v>
      </c>
      <c r="I6" s="8" t="str">
        <f aca="false">IF(②男子登録!P9="","",②男子登録!P9&amp;"年")</f>
        <v/>
      </c>
      <c r="J6" s="8" t="str">
        <f aca="false">IF(②男子登録!Q9="","",IF(LEN(②男子登録!Q9)=3," "&amp;MID(②男子登録!Q9,1,1)&amp;"分"&amp;MID(②男子登録!Q9,2,2)&amp;"秒",IF(LEN(②男子登録!Q9)=4,MID(②男子登録!Q9,1,2)&amp;"分"&amp;MID(②男子登録!Q9,3,2)&amp;"秒","")))</f>
        <v/>
      </c>
    </row>
    <row r="7" customFormat="false" ht="21.95" hidden="false" customHeight="true" outlineLevel="0" collapsed="false">
      <c r="A7" s="8" t="n">
        <v>2</v>
      </c>
      <c r="B7" s="58" t="str">
        <f aca="false">IF(LEN(②男子登録!$C10)+LEN(②男子登録!$D10)&gt;=5,②男子登録!$C10&amp;②男子登録!$D10,IF(LEN(②男子登録!$C10)+LEN(②男子登録!$D10)=4,②男子登録!$C10&amp;"　"&amp;②男子登録!$D10,IF(LEN(②男子登録!$C10)+LEN(②男子登録!$D10)=3,②男子登録!$C10&amp;"　　"&amp;②男子登録!$D10,②男子登録!$C10&amp;"　　　"&amp;②男子登録!$D10)))</f>
        <v>　　　</v>
      </c>
      <c r="C7" s="58" t="str">
        <f aca="false">②男子登録!$C12&amp;" "&amp;②男子登録!$D12</f>
        <v> </v>
      </c>
      <c r="D7" s="8" t="str">
        <f aca="false">IF(②男子登録!G10="","",②男子登録!G10&amp;"年")</f>
        <v/>
      </c>
      <c r="E7" s="8" t="str">
        <f aca="false">IF(②男子登録!H10="","",IF(LEN(②男子登録!H10)=3," "&amp;MID(②男子登録!H10,1,1)&amp;"分"&amp;MID(②男子登録!H10,2,2)&amp;"秒",IF(LEN(②男子登録!H10)=4,MID(②男子登録!H10,1,2)&amp;"分"&amp;MID(②男子登録!H10,3,2)&amp;"秒","")))</f>
        <v/>
      </c>
      <c r="F7" s="8" t="n">
        <v>2</v>
      </c>
      <c r="G7" s="58" t="str">
        <f aca="false">IF(LEN(②男子登録!$L10)+LEN(②男子登録!$M10)&gt;=5,②男子登録!$L10&amp;②男子登録!$M10,IF(LEN(②男子登録!$L10)+LEN(②男子登録!$M10)=4,②男子登録!$L10&amp;"　"&amp;②男子登録!$M10,IF(LEN(②男子登録!$L10)+LEN(②男子登録!$M10)=3,②男子登録!$L10&amp;"　　"&amp;②男子登録!$M10,②男子登録!$L10&amp;"　　　"&amp;②男子登録!$M10)))</f>
        <v>　　　</v>
      </c>
      <c r="H7" s="58" t="str">
        <f aca="false">②男子登録!$C12&amp;" "&amp;②男子登録!$D12</f>
        <v> </v>
      </c>
      <c r="I7" s="8" t="str">
        <f aca="false">IF(②男子登録!P10="","",②男子登録!P10&amp;"年")</f>
        <v/>
      </c>
      <c r="J7" s="8" t="str">
        <f aca="false">IF(②男子登録!Q10="","",IF(LEN(②男子登録!Q10)=3," "&amp;MID(②男子登録!Q10,1,1)&amp;"分"&amp;MID(②男子登録!Q10,2,2)&amp;"秒",IF(LEN(②男子登録!Q10)=4,MID(②男子登録!Q10,1,2)&amp;"分"&amp;MID(②男子登録!Q10,3,2)&amp;"秒","")))</f>
        <v/>
      </c>
    </row>
    <row r="8" customFormat="false" ht="21.95" hidden="false" customHeight="true" outlineLevel="0" collapsed="false">
      <c r="A8" s="8" t="n">
        <v>3</v>
      </c>
      <c r="B8" s="58" t="str">
        <f aca="false">IF(LEN(②男子登録!$C11)+LEN(②男子登録!$D11)&gt;=5,②男子登録!$C11&amp;②男子登録!$D11,IF(LEN(②男子登録!$C11)+LEN(②男子登録!$D11)=4,②男子登録!$C11&amp;"　"&amp;②男子登録!$D11,IF(LEN(②男子登録!$C11)+LEN(②男子登録!$D11)=3,②男子登録!$C11&amp;"　　"&amp;②男子登録!$D11,②男子登録!$C11&amp;"　　　"&amp;②男子登録!$D11)))</f>
        <v>　　　</v>
      </c>
      <c r="C8" s="58" t="str">
        <f aca="false">②男子登録!$C13&amp;" "&amp;②男子登録!$D13</f>
        <v> </v>
      </c>
      <c r="D8" s="8" t="str">
        <f aca="false">IF(②男子登録!G11="","",②男子登録!G11&amp;"年")</f>
        <v/>
      </c>
      <c r="E8" s="8" t="str">
        <f aca="false">IF(②男子登録!H11="","",IF(LEN(②男子登録!H11)=3," "&amp;MID(②男子登録!H11,1,1)&amp;"分"&amp;MID(②男子登録!H11,2,2)&amp;"秒",IF(LEN(②男子登録!H11)=4,MID(②男子登録!H11,1,2)&amp;"分"&amp;MID(②男子登録!H11,3,2)&amp;"秒","")))</f>
        <v/>
      </c>
      <c r="F8" s="8" t="n">
        <v>3</v>
      </c>
      <c r="G8" s="58" t="str">
        <f aca="false">IF(LEN(②男子登録!$L11)+LEN(②男子登録!$M11)&gt;=5,②男子登録!$L11&amp;②男子登録!$M11,IF(LEN(②男子登録!$L11)+LEN(②男子登録!$M11)=4,②男子登録!$L11&amp;"　"&amp;②男子登録!$M11,IF(LEN(②男子登録!$L11)+LEN(②男子登録!$M11)=3,②男子登録!$L11&amp;"　　"&amp;②男子登録!$M11,②男子登録!$L11&amp;"　　　"&amp;②男子登録!$M11)))</f>
        <v>　　　</v>
      </c>
      <c r="H8" s="58" t="str">
        <f aca="false">②男子登録!$C13&amp;" "&amp;②男子登録!$D13</f>
        <v> </v>
      </c>
      <c r="I8" s="8" t="str">
        <f aca="false">IF(②男子登録!P11="","",②男子登録!P11&amp;"年")</f>
        <v/>
      </c>
      <c r="J8" s="8" t="str">
        <f aca="false">IF(②男子登録!Q11="","",IF(LEN(②男子登録!Q11)=3," "&amp;MID(②男子登録!Q11,1,1)&amp;"分"&amp;MID(②男子登録!Q11,2,2)&amp;"秒",IF(LEN(②男子登録!Q11)=4,MID(②男子登録!Q11,1,2)&amp;"分"&amp;MID(②男子登録!Q11,3,2)&amp;"秒","")))</f>
        <v/>
      </c>
    </row>
    <row r="9" customFormat="false" ht="21.95" hidden="false" customHeight="true" outlineLevel="0" collapsed="false">
      <c r="A9" s="8" t="n">
        <v>4</v>
      </c>
      <c r="B9" s="58" t="str">
        <f aca="false">IF(LEN(②男子登録!$C12)+LEN(②男子登録!$D12)&gt;=5,②男子登録!$C12&amp;②男子登録!$D12,IF(LEN(②男子登録!$C12)+LEN(②男子登録!$D12)=4,②男子登録!$C12&amp;"　"&amp;②男子登録!$D12,IF(LEN(②男子登録!$C12)+LEN(②男子登録!$D12)=3,②男子登録!$C12&amp;"　　"&amp;②男子登録!$D12,②男子登録!$C12&amp;"　　　"&amp;②男子登録!$D12)))</f>
        <v>　　　</v>
      </c>
      <c r="C9" s="58" t="str">
        <f aca="false">②男子登録!$C14&amp;" "&amp;②男子登録!$D14</f>
        <v> </v>
      </c>
      <c r="D9" s="8" t="str">
        <f aca="false">IF(②男子登録!G12="","",②男子登録!G12&amp;"年")</f>
        <v/>
      </c>
      <c r="E9" s="8" t="str">
        <f aca="false">IF(②男子登録!H12="","",IF(LEN(②男子登録!H12)=3," "&amp;MID(②男子登録!H12,1,1)&amp;"分"&amp;MID(②男子登録!H12,2,2)&amp;"秒",IF(LEN(②男子登録!H12)=4,MID(②男子登録!H12,1,2)&amp;"分"&amp;MID(②男子登録!H12,3,2)&amp;"秒","")))</f>
        <v/>
      </c>
      <c r="F9" s="8" t="n">
        <v>4</v>
      </c>
      <c r="G9" s="58" t="str">
        <f aca="false">IF(LEN(②男子登録!$L12)+LEN(②男子登録!$M12)&gt;=5,②男子登録!$L12&amp;②男子登録!$M12,IF(LEN(②男子登録!$L12)+LEN(②男子登録!$M12)=4,②男子登録!$L12&amp;"　"&amp;②男子登録!$M12,IF(LEN(②男子登録!$L12)+LEN(②男子登録!$M12)=3,②男子登録!$L12&amp;"　　"&amp;②男子登録!$M12,②男子登録!$L12&amp;"　　　"&amp;②男子登録!$M12)))</f>
        <v>　　　</v>
      </c>
      <c r="H9" s="58" t="str">
        <f aca="false">②男子登録!$C14&amp;" "&amp;②男子登録!$D14</f>
        <v> </v>
      </c>
      <c r="I9" s="8" t="str">
        <f aca="false">IF(②男子登録!P12="","",②男子登録!P12&amp;"年")</f>
        <v/>
      </c>
      <c r="J9" s="8" t="str">
        <f aca="false">IF(②男子登録!Q12="","",IF(LEN(②男子登録!Q12)=3," "&amp;MID(②男子登録!Q12,1,1)&amp;"分"&amp;MID(②男子登録!Q12,2,2)&amp;"秒",IF(LEN(②男子登録!Q12)=4,MID(②男子登録!Q12,1,2)&amp;"分"&amp;MID(②男子登録!Q12,3,2)&amp;"秒","")))</f>
        <v/>
      </c>
    </row>
    <row r="10" customFormat="false" ht="21.95" hidden="false" customHeight="true" outlineLevel="0" collapsed="false">
      <c r="A10" s="8" t="n">
        <v>5</v>
      </c>
      <c r="B10" s="58" t="str">
        <f aca="false">IF(LEN(②男子登録!$C13)+LEN(②男子登録!$D13)&gt;=5,②男子登録!$C13&amp;②男子登録!$D13,IF(LEN(②男子登録!$C13)+LEN(②男子登録!$D13)=4,②男子登録!$C13&amp;"　"&amp;②男子登録!$D13,IF(LEN(②男子登録!$C13)+LEN(②男子登録!$D13)=3,②男子登録!$C13&amp;"　　"&amp;②男子登録!$D13,②男子登録!$C13&amp;"　　　"&amp;②男子登録!$D13)))</f>
        <v>　　　</v>
      </c>
      <c r="C10" s="58" t="str">
        <f aca="false">②男子登録!$C15&amp;" "&amp;②男子登録!$D15</f>
        <v> </v>
      </c>
      <c r="D10" s="8" t="str">
        <f aca="false">IF(②男子登録!G13="","",②男子登録!G13&amp;"年")</f>
        <v/>
      </c>
      <c r="E10" s="8" t="str">
        <f aca="false">IF(②男子登録!H13="","",IF(LEN(②男子登録!H13)=3," "&amp;MID(②男子登録!H13,1,1)&amp;"分"&amp;MID(②男子登録!H13,2,2)&amp;"秒",IF(LEN(②男子登録!H13)=4,MID(②男子登録!H13,1,2)&amp;"分"&amp;MID(②男子登録!H13,3,2)&amp;"秒","")))</f>
        <v/>
      </c>
      <c r="F10" s="8" t="n">
        <v>5</v>
      </c>
      <c r="G10" s="58" t="str">
        <f aca="false">IF(LEN(②男子登録!$L13)+LEN(②男子登録!$M13)&gt;=5,②男子登録!$L13&amp;②男子登録!$M13,IF(LEN(②男子登録!$L13)+LEN(②男子登録!$M13)=4,②男子登録!$L13&amp;"　"&amp;②男子登録!$M13,IF(LEN(②男子登録!$L13)+LEN(②男子登録!$M13)=3,②男子登録!$L13&amp;"　　"&amp;②男子登録!$M13,②男子登録!$L13&amp;"　　　"&amp;②男子登録!$M13)))</f>
        <v>　　　</v>
      </c>
      <c r="H10" s="58" t="str">
        <f aca="false">②男子登録!$C15&amp;" "&amp;②男子登録!$D15</f>
        <v> </v>
      </c>
      <c r="I10" s="8" t="str">
        <f aca="false">IF(②男子登録!P13="","",②男子登録!P13&amp;"年")</f>
        <v/>
      </c>
      <c r="J10" s="8" t="str">
        <f aca="false">IF(②男子登録!Q13="","",IF(LEN(②男子登録!Q13)=3," "&amp;MID(②男子登録!Q13,1,1)&amp;"分"&amp;MID(②男子登録!Q13,2,2)&amp;"秒",IF(LEN(②男子登録!Q13)=4,MID(②男子登録!Q13,1,2)&amp;"分"&amp;MID(②男子登録!Q13,3,2)&amp;"秒","")))</f>
        <v/>
      </c>
    </row>
    <row r="11" customFormat="false" ht="21.95" hidden="false" customHeight="true" outlineLevel="0" collapsed="false">
      <c r="A11" s="8" t="n">
        <v>6</v>
      </c>
      <c r="B11" s="58" t="str">
        <f aca="false">IF(LEN(②男子登録!$C14)+LEN(②男子登録!$D14)&gt;=5,②男子登録!$C14&amp;②男子登録!$D14,IF(LEN(②男子登録!$C14)+LEN(②男子登録!$D14)=4,②男子登録!$C14&amp;"　"&amp;②男子登録!$D14,IF(LEN(②男子登録!$C14)+LEN(②男子登録!$D14)=3,②男子登録!$C14&amp;"　　"&amp;②男子登録!$D14,②男子登録!$C14&amp;"　　　"&amp;②男子登録!$D14)))</f>
        <v>　　　</v>
      </c>
      <c r="C11" s="58" t="str">
        <f aca="false">②男子登録!$C16&amp;" "&amp;②男子登録!$D16</f>
        <v> </v>
      </c>
      <c r="D11" s="8" t="str">
        <f aca="false">IF(②男子登録!G14="","",②男子登録!G14&amp;"年")</f>
        <v/>
      </c>
      <c r="E11" s="8" t="str">
        <f aca="false">IF(②男子登録!H14="","",IF(LEN(②男子登録!H14)=3," "&amp;MID(②男子登録!H14,1,1)&amp;"分"&amp;MID(②男子登録!H14,2,2)&amp;"秒",IF(LEN(②男子登録!H14)=4,MID(②男子登録!H14,1,2)&amp;"分"&amp;MID(②男子登録!H14,3,2)&amp;"秒","")))</f>
        <v/>
      </c>
      <c r="F11" s="8" t="n">
        <v>6</v>
      </c>
      <c r="G11" s="58" t="str">
        <f aca="false">IF(LEN(②男子登録!$L14)+LEN(②男子登録!$M14)&gt;=5,②男子登録!$L14&amp;②男子登録!$M14,IF(LEN(②男子登録!$L14)+LEN(②男子登録!$M14)=4,②男子登録!$L14&amp;"　"&amp;②男子登録!$M14,IF(LEN(②男子登録!$L14)+LEN(②男子登録!$M14)=3,②男子登録!$L14&amp;"　　"&amp;②男子登録!$M14,②男子登録!$L14&amp;"　　　"&amp;②男子登録!$M14)))</f>
        <v>　　　</v>
      </c>
      <c r="H11" s="58" t="str">
        <f aca="false">②男子登録!$C16&amp;" "&amp;②男子登録!$D16</f>
        <v> </v>
      </c>
      <c r="I11" s="8" t="str">
        <f aca="false">IF(②男子登録!P14="","",②男子登録!P14&amp;"年")</f>
        <v/>
      </c>
      <c r="J11" s="8" t="str">
        <f aca="false">IF(②男子登録!Q14="","",IF(LEN(②男子登録!Q14)=3," "&amp;MID(②男子登録!Q14,1,1)&amp;"分"&amp;MID(②男子登録!Q14,2,2)&amp;"秒",IF(LEN(②男子登録!Q14)=4,MID(②男子登録!Q14,1,2)&amp;"分"&amp;MID(②男子登録!Q14,3,2)&amp;"秒","")))</f>
        <v/>
      </c>
    </row>
    <row r="12" customFormat="false" ht="21.95" hidden="false" customHeight="true" outlineLevel="0" collapsed="false">
      <c r="A12" s="8" t="n">
        <v>7</v>
      </c>
      <c r="B12" s="58" t="str">
        <f aca="false">IF(LEN(②男子登録!$C15)+LEN(②男子登録!$D15)&gt;=5,②男子登録!$C15&amp;②男子登録!$D15,IF(LEN(②男子登録!$C15)+LEN(②男子登録!$D15)=4,②男子登録!$C15&amp;"　"&amp;②男子登録!$D15,IF(LEN(②男子登録!$C15)+LEN(②男子登録!$D15)=3,②男子登録!$C15&amp;"　　"&amp;②男子登録!$D15,②男子登録!$C15&amp;"　　　"&amp;②男子登録!$D15)))</f>
        <v>　　　</v>
      </c>
      <c r="C12" s="58" t="e">
        <f aca="false">#REF!&amp;" "&amp;#REF!</f>
        <v>#REF!</v>
      </c>
      <c r="D12" s="8" t="str">
        <f aca="false">IF(②男子登録!G15="","",②男子登録!G15&amp;"年")</f>
        <v/>
      </c>
      <c r="E12" s="8" t="str">
        <f aca="false">IF(②男子登録!H15="","",IF(LEN(②男子登録!H15)=3," "&amp;MID(②男子登録!H15,1,1)&amp;"分"&amp;MID(②男子登録!H15,2,2)&amp;"秒",IF(LEN(②男子登録!H15)=4,MID(②男子登録!H15,1,2)&amp;"分"&amp;MID(②男子登録!H15,3,2)&amp;"秒","")))</f>
        <v/>
      </c>
      <c r="F12" s="8" t="n">
        <v>7</v>
      </c>
      <c r="G12" s="58" t="str">
        <f aca="false">IF(LEN(②男子登録!$L15)+LEN(②男子登録!$M15)&gt;=5,②男子登録!$L15&amp;②男子登録!$M15,IF(LEN(②男子登録!$L15)+LEN(②男子登録!$M15)=4,②男子登録!$L15&amp;"　"&amp;②男子登録!$M15,IF(LEN(②男子登録!$L15)+LEN(②男子登録!$M15)=3,②男子登録!$L15&amp;"　　"&amp;②男子登録!$M15,②男子登録!$L15&amp;"　　　"&amp;②男子登録!$M15)))</f>
        <v>　　　</v>
      </c>
      <c r="H12" s="58" t="e">
        <f aca="false">#REF!&amp;" "&amp;#REF!</f>
        <v>#REF!</v>
      </c>
      <c r="I12" s="8" t="str">
        <f aca="false">IF(②男子登録!P15="","",②男子登録!P15&amp;"年")</f>
        <v/>
      </c>
      <c r="J12" s="8" t="str">
        <f aca="false">IF(②男子登録!Q15="","",IF(LEN(②男子登録!Q15)=3," "&amp;MID(②男子登録!Q15,1,1)&amp;"分"&amp;MID(②男子登録!Q15,2,2)&amp;"秒",IF(LEN(②男子登録!Q15)=4,MID(②男子登録!Q15,1,2)&amp;"分"&amp;MID(②男子登録!Q15,3,2)&amp;"秒","")))</f>
        <v/>
      </c>
    </row>
    <row r="13" customFormat="false" ht="21.95" hidden="false" customHeight="true" outlineLevel="0" collapsed="false">
      <c r="A13" s="8" t="n">
        <v>8</v>
      </c>
      <c r="B13" s="58" t="str">
        <f aca="false">IF(LEN(②男子登録!$C16)+LEN(②男子登録!$D16)&gt;=5,②男子登録!$C16&amp;②男子登録!$D16,IF(LEN(②男子登録!$C16)+LEN(②男子登録!$D16)=4,②男子登録!$C16&amp;"　"&amp;②男子登録!$D16,IF(LEN(②男子登録!$C16)+LEN(②男子登録!$D16)=3,②男子登録!$C16&amp;"　　"&amp;②男子登録!$D16,②男子登録!$C16&amp;"　　　"&amp;②男子登録!$D16)))</f>
        <v>　　　</v>
      </c>
      <c r="C13" s="58" t="str">
        <f aca="false">②男子登録!$C17&amp;" "&amp;②男子登録!$D17</f>
        <v> </v>
      </c>
      <c r="D13" s="8" t="str">
        <f aca="false">IF(②男子登録!G16="","",②男子登録!G16&amp;"年")</f>
        <v/>
      </c>
      <c r="E13" s="8" t="str">
        <f aca="false">IF(②男子登録!H16="","",IF(LEN(②男子登録!H16)=3," "&amp;MID(②男子登録!H16,1,1)&amp;"分"&amp;MID(②男子登録!H16,2,2)&amp;"秒",IF(LEN(②男子登録!H16)=4,MID(②男子登録!H16,1,2)&amp;"分"&amp;MID(②男子登録!H16,3,2)&amp;"秒","")))</f>
        <v/>
      </c>
      <c r="F13" s="8" t="n">
        <v>8</v>
      </c>
      <c r="G13" s="58" t="str">
        <f aca="false">IF(LEN(②男子登録!$L16)+LEN(②男子登録!$M16)&gt;=5,②男子登録!$L16&amp;②男子登録!$M16,IF(LEN(②男子登録!$L16)+LEN(②男子登録!$M16)=4,②男子登録!$L16&amp;"　"&amp;②男子登録!$M16,IF(LEN(②男子登録!$L16)+LEN(②男子登録!$M16)=3,②男子登録!$L16&amp;"　　"&amp;②男子登録!$M16,②男子登録!$L16&amp;"　　　"&amp;②男子登録!$M16)))</f>
        <v>　　　</v>
      </c>
      <c r="H13" s="58" t="str">
        <f aca="false">②男子登録!$C17&amp;" "&amp;②男子登録!$D17</f>
        <v> </v>
      </c>
      <c r="I13" s="8" t="str">
        <f aca="false">IF(②男子登録!P16="","",②男子登録!P16&amp;"年")</f>
        <v/>
      </c>
      <c r="J13" s="8" t="str">
        <f aca="false">IF(②男子登録!Q16="","",IF(LEN(②男子登録!Q16)=3," "&amp;MID(②男子登録!Q16,1,1)&amp;"分"&amp;MID(②男子登録!Q16,2,2)&amp;"秒",IF(LEN(②男子登録!Q16)=4,MID(②男子登録!Q16,1,2)&amp;"分"&amp;MID(②男子登録!Q16,3,2)&amp;"秒","")))</f>
        <v/>
      </c>
    </row>
    <row r="14" customFormat="false" ht="15" hidden="false" customHeight="true" outlineLevel="0" collapsed="false">
      <c r="A14" s="59" t="s">
        <v>99</v>
      </c>
      <c r="B14" s="59"/>
      <c r="C14" s="59"/>
      <c r="D14" s="59"/>
      <c r="E14" s="59"/>
      <c r="F14" s="59" t="s">
        <v>99</v>
      </c>
      <c r="G14" s="59"/>
      <c r="H14" s="59"/>
      <c r="I14" s="59"/>
      <c r="J14" s="59"/>
    </row>
    <row r="15" customFormat="false" ht="9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sheetProtection sheet="true" password="cc4f"/>
  <mergeCells count="27">
    <mergeCell ref="A1:J1"/>
    <mergeCell ref="C3:E3"/>
    <mergeCell ref="H3:J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E14"/>
    <mergeCell ref="F14:J14"/>
    <mergeCell ref="A15:E15"/>
    <mergeCell ref="F15:J15"/>
  </mergeCells>
  <conditionalFormatting sqref="A15:J15">
    <cfRule type="expression" priority="2" aboveAverage="0" equalAverage="0" bottom="0" percent="0" rank="0" text="" dxfId="9">
      <formula>C3&lt;&gt;""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5" width="7.62"/>
    <col collapsed="false" customWidth="true" hidden="false" outlineLevel="0" max="4" min="4" style="55" width="8.62"/>
    <col collapsed="false" customWidth="true" hidden="false" outlineLevel="0" max="5" min="5" style="55" width="12.12"/>
    <col collapsed="false" customWidth="true" hidden="false" outlineLevel="0" max="6" min="6" style="54" width="7.62"/>
    <col collapsed="false" customWidth="true" hidden="false" outlineLevel="0" max="7" min="7" style="54" width="6.62"/>
    <col collapsed="false" customWidth="true" hidden="false" outlineLevel="0" max="8" min="8" style="55" width="7.62"/>
    <col collapsed="false" customWidth="true" hidden="false" outlineLevel="0" max="9" min="9" style="55" width="8.62"/>
    <col collapsed="false" customWidth="true" hidden="false" outlineLevel="0" max="10" min="10" style="55" width="12.1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6" t="s">
        <v>100</v>
      </c>
      <c r="B1" s="56"/>
      <c r="C1" s="56"/>
      <c r="D1" s="56"/>
      <c r="E1" s="56"/>
      <c r="F1" s="56"/>
      <c r="G1" s="56"/>
      <c r="H1" s="56"/>
      <c r="I1" s="56"/>
      <c r="J1" s="56"/>
    </row>
    <row r="3" customFormat="false" ht="21.95" hidden="false" customHeight="true" outlineLevel="0" collapsed="false">
      <c r="A3" s="8" t="s">
        <v>97</v>
      </c>
      <c r="B3" s="8" t="str">
        <f aca="false">IF(⑥女子オーダー表!A7="","",⑥女子オーダー表!A7)</f>
        <v/>
      </c>
      <c r="C3" s="61" t="str">
        <f aca="false">IF(②女子登録!C5="","",②女子登録!C5)</f>
        <v/>
      </c>
      <c r="D3" s="61"/>
      <c r="E3" s="61"/>
      <c r="F3" s="8" t="s">
        <v>97</v>
      </c>
      <c r="G3" s="8" t="str">
        <f aca="false">IF(⑥女子オーダー表!H7="","",⑥女子オーダー表!H7)</f>
        <v/>
      </c>
      <c r="H3" s="61" t="str">
        <f aca="false">IF(②女子登録!L5="","",②女子登録!L5)</f>
        <v/>
      </c>
      <c r="I3" s="61"/>
      <c r="J3" s="61"/>
    </row>
    <row r="4" customFormat="false" ht="21.95" hidden="false" customHeight="true" outlineLevel="0" collapsed="false">
      <c r="A4" s="8" t="s">
        <v>76</v>
      </c>
      <c r="B4" s="8" t="s">
        <v>32</v>
      </c>
      <c r="C4" s="8"/>
      <c r="D4" s="8" t="s">
        <v>6</v>
      </c>
      <c r="E4" s="33" t="s">
        <v>98</v>
      </c>
      <c r="F4" s="8" t="s">
        <v>76</v>
      </c>
      <c r="G4" s="8" t="s">
        <v>32</v>
      </c>
      <c r="H4" s="8"/>
      <c r="I4" s="8" t="s">
        <v>6</v>
      </c>
      <c r="J4" s="33" t="s">
        <v>98</v>
      </c>
    </row>
    <row r="5" customFormat="false" ht="21.95" hidden="false" customHeight="true" outlineLevel="0" collapsed="false">
      <c r="A5" s="8" t="s">
        <v>84</v>
      </c>
      <c r="B5" s="58" t="str">
        <f aca="false">IF(LEN(②女子登録!$C8)+LEN(②女子登録!$D8)&gt;=5,②女子登録!$C8&amp;②女子登録!$D8,IF(LEN(②女子登録!$C8)+LEN(②女子登録!$D8)=4,②女子登録!$C8&amp;"　"&amp;②女子登録!$D8,IF(LEN(②女子登録!$C8)+LEN(②女子登録!$D8)=3,②女子登録!$C8&amp;"　　"&amp;②女子登録!$D8,②女子登録!$C8&amp;"　　　"&amp;②女子登録!$D8)))</f>
        <v>　　　</v>
      </c>
      <c r="C5" s="58"/>
      <c r="D5" s="8" t="s">
        <v>85</v>
      </c>
      <c r="E5" s="8" t="s">
        <v>85</v>
      </c>
      <c r="F5" s="8" t="s">
        <v>84</v>
      </c>
      <c r="G5" s="58" t="str">
        <f aca="false">IF(LEN(②女子登録!$L8)+LEN(②女子登録!$M8)&gt;=5,②女子登録!$L8&amp;②女子登録!$M8,IF(LEN(②女子登録!$L8)+LEN(②女子登録!$M8)=4,②女子登録!$L8&amp;"　"&amp;②女子登録!$M8,IF(LEN(②女子登録!$L8)+LEN(②女子登録!$M8)=3,②女子登録!$L8&amp;"　　"&amp;②女子登録!$M8,②女子登録!$L8&amp;"　　　"&amp;②女子登録!$M8)))</f>
        <v>　　　</v>
      </c>
      <c r="H5" s="58"/>
      <c r="I5" s="8" t="s">
        <v>85</v>
      </c>
      <c r="J5" s="8" t="s">
        <v>85</v>
      </c>
    </row>
    <row r="6" customFormat="false" ht="21.95" hidden="false" customHeight="true" outlineLevel="0" collapsed="false">
      <c r="A6" s="8" t="n">
        <v>1</v>
      </c>
      <c r="B6" s="58" t="str">
        <f aca="false">IF(LEN(②女子登録!$C9)+LEN(②女子登録!$D9)&gt;=5,②女子登録!$C9&amp;②女子登録!$D9,IF(LEN(②女子登録!$C9)+LEN(②女子登録!$D9)=4,②女子登録!$C9&amp;"　"&amp;②女子登録!$D9,IF(LEN(②女子登録!$C9)+LEN(②女子登録!$D9)=3,②女子登録!$C9&amp;"　　"&amp;②女子登録!$D9,②女子登録!$C9&amp;"　　　"&amp;②女子登録!$D9)))</f>
        <v>　　　</v>
      </c>
      <c r="C6" s="58"/>
      <c r="D6" s="8" t="str">
        <f aca="false">IF(②女子登録!G9="","",②女子登録!G9&amp;"年")</f>
        <v/>
      </c>
      <c r="E6" s="8" t="str">
        <f aca="false">IF(②女子登録!H9="","",IF(LEN(②女子登録!H9)=3," "&amp;MID(②女子登録!H9,1,1)&amp;"分"&amp;MID(②女子登録!H9,2,2)&amp;"秒",IF(LEN(②女子登録!H9)=4,MID(②女子登録!H9,1,2)&amp;"分"&amp;MID(②女子登録!H9,3,2)&amp;"秒","")))</f>
        <v/>
      </c>
      <c r="F6" s="8" t="n">
        <v>1</v>
      </c>
      <c r="G6" s="58" t="str">
        <f aca="false">IF(LEN(②女子登録!$L9)+LEN(②女子登録!$M9)&gt;=5,②女子登録!$L9&amp;②女子登録!$M9,IF(LEN(②女子登録!$L9)+LEN(②女子登録!$M9)=4,②女子登録!$L9&amp;"　"&amp;②女子登録!$M9,IF(LEN(②女子登録!$L9)+LEN(②女子登録!$M9)=3,②女子登録!$L9&amp;"　　"&amp;②女子登録!$M9,②女子登録!$L9&amp;"　　　"&amp;②女子登録!$M9)))</f>
        <v>　　　</v>
      </c>
      <c r="H6" s="58"/>
      <c r="I6" s="8" t="str">
        <f aca="false">IF(②女子登録!P9="","",②女子登録!P9&amp;"年")</f>
        <v/>
      </c>
      <c r="J6" s="8" t="str">
        <f aca="false">IF(②女子登録!Q9="","",IF(LEN(②女子登録!Q9)=3," "&amp;MID(②女子登録!Q9,1,1)&amp;"分"&amp;MID(②女子登録!Q9,2,2)&amp;"秒",IF(LEN(②女子登録!Q9)=4,MID(②女子登録!Q9,1,2)&amp;"分"&amp;MID(②女子登録!Q9,3,2)&amp;"秒","")))</f>
        <v/>
      </c>
    </row>
    <row r="7" customFormat="false" ht="21.95" hidden="false" customHeight="true" outlineLevel="0" collapsed="false">
      <c r="A7" s="8" t="n">
        <v>2</v>
      </c>
      <c r="B7" s="58" t="str">
        <f aca="false">IF(LEN(②女子登録!$C10)+LEN(②女子登録!$D10)&gt;=5,②女子登録!$C10&amp;②女子登録!$D10,IF(LEN(②女子登録!$C10)+LEN(②女子登録!$D10)=4,②女子登録!$C10&amp;"　"&amp;②女子登録!$D10,IF(LEN(②女子登録!$C10)+LEN(②女子登録!$D10)=3,②女子登録!$C10&amp;"　　"&amp;②女子登録!$D10,②女子登録!$C10&amp;"　　　"&amp;②女子登録!$D10)))</f>
        <v>　　　</v>
      </c>
      <c r="C7" s="58"/>
      <c r="D7" s="8" t="str">
        <f aca="false">IF(②女子登録!G10="","",②女子登録!G10&amp;"年")</f>
        <v/>
      </c>
      <c r="E7" s="8" t="str">
        <f aca="false">IF(②女子登録!H10="","",IF(LEN(②女子登録!H10)=3," "&amp;MID(②女子登録!H10,1,1)&amp;"分"&amp;MID(②女子登録!H10,2,2)&amp;"秒",IF(LEN(②女子登録!H10)=4,MID(②女子登録!H10,1,2)&amp;"分"&amp;MID(②女子登録!H10,3,2)&amp;"秒","")))</f>
        <v/>
      </c>
      <c r="F7" s="8" t="n">
        <v>2</v>
      </c>
      <c r="G7" s="58" t="str">
        <f aca="false">IF(LEN(②女子登録!$L10)+LEN(②女子登録!$M10)&gt;=5,②女子登録!$L10&amp;②女子登録!$M10,IF(LEN(②女子登録!$L10)+LEN(②女子登録!$M10)=4,②女子登録!$L10&amp;"　"&amp;②女子登録!$M10,IF(LEN(②女子登録!$L10)+LEN(②女子登録!$M10)=3,②女子登録!$L10&amp;"　　"&amp;②女子登録!$M10,②女子登録!$L10&amp;"　　　"&amp;②女子登録!$M10)))</f>
        <v>　　　</v>
      </c>
      <c r="H7" s="58"/>
      <c r="I7" s="8" t="str">
        <f aca="false">IF(②女子登録!P10="","",②女子登録!P10&amp;"年")</f>
        <v/>
      </c>
      <c r="J7" s="8" t="str">
        <f aca="false">IF(②女子登録!Q10="","",IF(LEN(②女子登録!Q10)=3," "&amp;MID(②女子登録!Q10,1,1)&amp;"分"&amp;MID(②女子登録!Q10,2,2)&amp;"秒",IF(LEN(②女子登録!Q10)=4,MID(②女子登録!Q10,1,2)&amp;"分"&amp;MID(②女子登録!Q10,3,2)&amp;"秒","")))</f>
        <v/>
      </c>
    </row>
    <row r="8" customFormat="false" ht="21.95" hidden="false" customHeight="true" outlineLevel="0" collapsed="false">
      <c r="A8" s="8" t="n">
        <v>3</v>
      </c>
      <c r="B8" s="58" t="str">
        <f aca="false">IF(LEN(②女子登録!$C11)+LEN(②女子登録!$D11)&gt;=5,②女子登録!$C11&amp;②女子登録!$D11,IF(LEN(②女子登録!$C11)+LEN(②女子登録!$D11)=4,②女子登録!$C11&amp;"　"&amp;②女子登録!$D11,IF(LEN(②女子登録!$C11)+LEN(②女子登録!$D11)=3,②女子登録!$C11&amp;"　　"&amp;②女子登録!$D11,②女子登録!$C11&amp;"　　　"&amp;②女子登録!$D11)))</f>
        <v>　　　</v>
      </c>
      <c r="C8" s="58"/>
      <c r="D8" s="8" t="str">
        <f aca="false">IF(②女子登録!G11="","",②女子登録!G11&amp;"年")</f>
        <v/>
      </c>
      <c r="E8" s="8" t="str">
        <f aca="false">IF(②女子登録!H11="","",IF(LEN(②女子登録!H11)=3," "&amp;MID(②女子登録!H11,1,1)&amp;"分"&amp;MID(②女子登録!H11,2,2)&amp;"秒",IF(LEN(②女子登録!H11)=4,MID(②女子登録!H11,1,2)&amp;"分"&amp;MID(②女子登録!H11,3,2)&amp;"秒","")))</f>
        <v/>
      </c>
      <c r="F8" s="8" t="n">
        <v>3</v>
      </c>
      <c r="G8" s="58" t="str">
        <f aca="false">IF(LEN(②女子登録!$L11)+LEN(②女子登録!$M11)&gt;=5,②女子登録!$L11&amp;②女子登録!$M11,IF(LEN(②女子登録!$L11)+LEN(②女子登録!$M11)=4,②女子登録!$L11&amp;"　"&amp;②女子登録!$M11,IF(LEN(②女子登録!$L11)+LEN(②女子登録!$M11)=3,②女子登録!$L11&amp;"　　"&amp;②女子登録!$M11,②女子登録!$L11&amp;"　　　"&amp;②女子登録!$M11)))</f>
        <v>　　　</v>
      </c>
      <c r="H8" s="58"/>
      <c r="I8" s="8" t="str">
        <f aca="false">IF(②女子登録!P11="","",②女子登録!P11&amp;"年")</f>
        <v/>
      </c>
      <c r="J8" s="8" t="str">
        <f aca="false">IF(②女子登録!Q11="","",IF(LEN(②女子登録!Q11)=3," "&amp;MID(②女子登録!Q11,1,1)&amp;"分"&amp;MID(②女子登録!Q11,2,2)&amp;"秒",IF(LEN(②女子登録!Q11)=4,MID(②女子登録!Q11,1,2)&amp;"分"&amp;MID(②女子登録!Q11,3,2)&amp;"秒","")))</f>
        <v/>
      </c>
    </row>
    <row r="9" customFormat="false" ht="21.95" hidden="false" customHeight="true" outlineLevel="0" collapsed="false">
      <c r="A9" s="8" t="n">
        <v>4</v>
      </c>
      <c r="B9" s="58" t="str">
        <f aca="false">IF(LEN(②女子登録!$C12)+LEN(②女子登録!$D12)&gt;=5,②女子登録!$C12&amp;②女子登録!$D12,IF(LEN(②女子登録!$C12)+LEN(②女子登録!$D12)=4,②女子登録!$C12&amp;"　"&amp;②女子登録!$D12,IF(LEN(②女子登録!$C12)+LEN(②女子登録!$D12)=3,②女子登録!$C12&amp;"　　"&amp;②女子登録!$D12,②女子登録!$C12&amp;"　　　"&amp;②女子登録!$D12)))</f>
        <v>　　　</v>
      </c>
      <c r="C9" s="58"/>
      <c r="D9" s="8" t="str">
        <f aca="false">IF(②女子登録!G12="","",②女子登録!G12&amp;"年")</f>
        <v/>
      </c>
      <c r="E9" s="8" t="str">
        <f aca="false">IF(②女子登録!H12="","",IF(LEN(②女子登録!H12)=3," "&amp;MID(②女子登録!H12,1,1)&amp;"分"&amp;MID(②女子登録!H12,2,2)&amp;"秒",IF(LEN(②女子登録!H12)=4,MID(②女子登録!H12,1,2)&amp;"分"&amp;MID(②女子登録!H12,3,2)&amp;"秒","")))</f>
        <v/>
      </c>
      <c r="F9" s="8" t="n">
        <v>4</v>
      </c>
      <c r="G9" s="58" t="str">
        <f aca="false">IF(LEN(②女子登録!$L12)+LEN(②女子登録!$M12)&gt;=5,②女子登録!$L12&amp;②女子登録!$M12,IF(LEN(②女子登録!$L12)+LEN(②女子登録!$M12)=4,②女子登録!$L12&amp;"　"&amp;②女子登録!$M12,IF(LEN(②女子登録!$L12)+LEN(②女子登録!$M12)=3,②女子登録!$L12&amp;"　　"&amp;②女子登録!$M12,②女子登録!$L12&amp;"　　　"&amp;②女子登録!$M12)))</f>
        <v>　　　</v>
      </c>
      <c r="H9" s="58"/>
      <c r="I9" s="8" t="str">
        <f aca="false">IF(②女子登録!P12="","",②女子登録!P12&amp;"年")</f>
        <v/>
      </c>
      <c r="J9" s="8" t="str">
        <f aca="false">IF(②女子登録!Q12="","",IF(LEN(②女子登録!Q12)=3," "&amp;MID(②女子登録!Q12,1,1)&amp;"分"&amp;MID(②女子登録!Q12,2,2)&amp;"秒",IF(LEN(②女子登録!Q12)=4,MID(②女子登録!Q12,1,2)&amp;"分"&amp;MID(②女子登録!Q12,3,2)&amp;"秒","")))</f>
        <v/>
      </c>
    </row>
    <row r="10" customFormat="false" ht="21.95" hidden="false" customHeight="true" outlineLevel="0" collapsed="false">
      <c r="A10" s="8" t="n">
        <v>5</v>
      </c>
      <c r="B10" s="58" t="str">
        <f aca="false">IF(LEN(②女子登録!$C13)+LEN(②女子登録!$D13)&gt;=5,②女子登録!$C13&amp;②女子登録!$D13,IF(LEN(②女子登録!$C13)+LEN(②女子登録!$D13)=4,②女子登録!$C13&amp;"　"&amp;②女子登録!$D13,IF(LEN(②女子登録!$C13)+LEN(②女子登録!$D13)=3,②女子登録!$C13&amp;"　　"&amp;②女子登録!$D13,②女子登録!$C13&amp;"　　　"&amp;②女子登録!$D13)))</f>
        <v>　　　</v>
      </c>
      <c r="C10" s="58"/>
      <c r="D10" s="8" t="str">
        <f aca="false">IF(②女子登録!G13="","",②女子登録!G13&amp;"年")</f>
        <v/>
      </c>
      <c r="E10" s="8" t="str">
        <f aca="false">IF(②女子登録!H13="","",IF(LEN(②女子登録!H13)=3," "&amp;MID(②女子登録!H13,1,1)&amp;"分"&amp;MID(②女子登録!H13,2,2)&amp;"秒",IF(LEN(②女子登録!H13)=4,MID(②女子登録!H13,1,2)&amp;"分"&amp;MID(②女子登録!H13,3,2)&amp;"秒","")))</f>
        <v/>
      </c>
      <c r="F10" s="8" t="n">
        <v>5</v>
      </c>
      <c r="G10" s="58" t="str">
        <f aca="false">IF(LEN(②女子登録!$L13)+LEN(②女子登録!$M13)&gt;=5,②女子登録!$L13&amp;②女子登録!$M13,IF(LEN(②女子登録!$L13)+LEN(②女子登録!$M13)=4,②女子登録!$L13&amp;"　"&amp;②女子登録!$M13,IF(LEN(②女子登録!$L13)+LEN(②女子登録!$M13)=3,②女子登録!$L13&amp;"　　"&amp;②女子登録!$M13,②女子登録!$L13&amp;"　　　"&amp;②女子登録!$M13)))</f>
        <v>　　　</v>
      </c>
      <c r="H10" s="58"/>
      <c r="I10" s="8" t="str">
        <f aca="false">IF(②女子登録!P13="","",②女子登録!P13&amp;"年")</f>
        <v/>
      </c>
      <c r="J10" s="8" t="str">
        <f aca="false">IF(②女子登録!Q13="","",IF(LEN(②女子登録!Q13)=3," "&amp;MID(②女子登録!Q13,1,1)&amp;"分"&amp;MID(②女子登録!Q13,2,2)&amp;"秒",IF(LEN(②女子登録!Q13)=4,MID(②女子登録!Q13,1,2)&amp;"分"&amp;MID(②女子登録!Q13,3,2)&amp;"秒","")))</f>
        <v/>
      </c>
    </row>
    <row r="11" customFormat="false" ht="21.95" hidden="false" customHeight="true" outlineLevel="0" collapsed="false">
      <c r="A11" s="8" t="n">
        <v>6</v>
      </c>
      <c r="B11" s="58" t="str">
        <f aca="false">IF(LEN(②女子登録!$C14)+LEN(②女子登録!$D14)&gt;=5,②女子登録!$C14&amp;②女子登録!$D14,IF(LEN(②女子登録!$C14)+LEN(②女子登録!$D14)=4,②女子登録!$C14&amp;"　"&amp;②女子登録!$D14,IF(LEN(②女子登録!$C14)+LEN(②女子登録!$D14)=3,②女子登録!$C14&amp;"　　"&amp;②女子登録!$D14,②女子登録!$C14&amp;"　　　"&amp;②女子登録!$D14)))</f>
        <v>　　　</v>
      </c>
      <c r="C11" s="58"/>
      <c r="D11" s="8" t="str">
        <f aca="false">IF(②女子登録!G14="","",②女子登録!G14&amp;"年")</f>
        <v/>
      </c>
      <c r="E11" s="8" t="str">
        <f aca="false">IF(②女子登録!H14="","",IF(LEN(②女子登録!H14)=3," "&amp;MID(②女子登録!H14,1,1)&amp;"分"&amp;MID(②女子登録!H14,2,2)&amp;"秒",IF(LEN(②女子登録!H14)=4,MID(②女子登録!H14,1,2)&amp;"分"&amp;MID(②女子登録!H14,3,2)&amp;"秒","")))</f>
        <v/>
      </c>
      <c r="F11" s="8" t="n">
        <v>6</v>
      </c>
      <c r="G11" s="58" t="str">
        <f aca="false">IF(LEN(②女子登録!$L14)+LEN(②女子登録!$M14)&gt;=5,②女子登録!$L14&amp;②女子登録!$M14,IF(LEN(②女子登録!$L14)+LEN(②女子登録!$M14)=4,②女子登録!$L14&amp;"　"&amp;②女子登録!$M14,IF(LEN(②女子登録!$L14)+LEN(②女子登録!$M14)=3,②女子登録!$L14&amp;"　　"&amp;②女子登録!$M14,②女子登録!$L14&amp;"　　　"&amp;②女子登録!$M14)))</f>
        <v>　　　</v>
      </c>
      <c r="H11" s="58"/>
      <c r="I11" s="8" t="str">
        <f aca="false">IF(②女子登録!P14="","",②女子登録!P14&amp;"年")</f>
        <v/>
      </c>
      <c r="J11" s="8" t="str">
        <f aca="false">IF(②女子登録!Q14="","",IF(LEN(②女子登録!Q14)=3," "&amp;MID(②女子登録!Q14,1,1)&amp;"分"&amp;MID(②女子登録!Q14,2,2)&amp;"秒",IF(LEN(②女子登録!Q14)=4,MID(②女子登録!Q14,1,2)&amp;"分"&amp;MID(②女子登録!Q14,3,2)&amp;"秒","")))</f>
        <v/>
      </c>
    </row>
    <row r="12" customFormat="false" ht="21.95" hidden="false" customHeight="true" outlineLevel="0" collapsed="false">
      <c r="A12" s="8" t="n">
        <v>7</v>
      </c>
      <c r="B12" s="58" t="str">
        <f aca="false">IF(LEN(②女子登録!$C15)+LEN(②女子登録!$D15)&gt;=5,②女子登録!$C15&amp;②女子登録!$D15,IF(LEN(②女子登録!$C15)+LEN(②女子登録!$D15)=4,②女子登録!$C15&amp;"　"&amp;②女子登録!$D15,IF(LEN(②女子登録!$C15)+LEN(②女子登録!$D15)=3,②女子登録!$C15&amp;"　　"&amp;②女子登録!$D15,②女子登録!$C15&amp;"　　　"&amp;②女子登録!$D15)))</f>
        <v>　　　</v>
      </c>
      <c r="C12" s="58"/>
      <c r="D12" s="8" t="str">
        <f aca="false">IF(②女子登録!G15="","",②女子登録!G15&amp;"年")</f>
        <v/>
      </c>
      <c r="E12" s="8" t="str">
        <f aca="false">IF(②女子登録!H15="","",IF(LEN(②女子登録!H15)=3," "&amp;MID(②女子登録!H15,1,1)&amp;"分"&amp;MID(②女子登録!H15,2,2)&amp;"秒",IF(LEN(②女子登録!H15)=4,MID(②女子登録!H15,1,2)&amp;"分"&amp;MID(②女子登録!H15,3,2)&amp;"秒","")))</f>
        <v/>
      </c>
      <c r="F12" s="8" t="n">
        <v>7</v>
      </c>
      <c r="G12" s="58" t="str">
        <f aca="false">IF(LEN(②女子登録!$L15)+LEN(②女子登録!$M15)&gt;=5,②女子登録!$L15&amp;②女子登録!$M15,IF(LEN(②女子登録!$L15)+LEN(②女子登録!$M15)=4,②女子登録!$L15&amp;"　"&amp;②女子登録!$M15,IF(LEN(②女子登録!$L15)+LEN(②女子登録!$M15)=3,②女子登録!$L15&amp;"　　"&amp;②女子登録!$M15,②女子登録!$L15&amp;"　　　"&amp;②女子登録!$M15)))</f>
        <v>　　　</v>
      </c>
      <c r="H12" s="58"/>
      <c r="I12" s="8" t="str">
        <f aca="false">IF(②女子登録!P15="","",②女子登録!P15&amp;"年")</f>
        <v/>
      </c>
      <c r="J12" s="8" t="str">
        <f aca="false">IF(②女子登録!Q15="","",IF(LEN(②女子登録!Q15)=3," "&amp;MID(②女子登録!Q15,1,1)&amp;"分"&amp;MID(②女子登録!Q15,2,2)&amp;"秒",IF(LEN(②女子登録!Q15)=4,MID(②女子登録!Q15,1,2)&amp;"分"&amp;MID(②女子登録!Q15,3,2)&amp;"秒","")))</f>
        <v/>
      </c>
    </row>
    <row r="13" customFormat="false" ht="21.95" hidden="false" customHeight="true" outlineLevel="0" collapsed="false">
      <c r="A13" s="8" t="n">
        <v>8</v>
      </c>
      <c r="B13" s="58" t="str">
        <f aca="false">IF(LEN(②女子登録!$C16)+LEN(②女子登録!$D16)&gt;=5,②女子登録!$C16&amp;②女子登録!$D16,IF(LEN(②女子登録!$C16)+LEN(②女子登録!$D16)=4,②女子登録!$C16&amp;"　"&amp;②女子登録!$D16,IF(LEN(②女子登録!$C16)+LEN(②女子登録!$D16)=3,②女子登録!$C16&amp;"　　"&amp;②女子登録!$D16,②女子登録!$C16&amp;"　　　"&amp;②女子登録!$D16)))</f>
        <v>　　　</v>
      </c>
      <c r="C13" s="58"/>
      <c r="D13" s="8" t="str">
        <f aca="false">IF(②女子登録!G16="","",②女子登録!G16&amp;"年")</f>
        <v/>
      </c>
      <c r="E13" s="8" t="str">
        <f aca="false">IF(②女子登録!H16="","",IF(LEN(②女子登録!H16)=3," "&amp;MID(②女子登録!H16,1,1)&amp;"分"&amp;MID(②女子登録!H16,2,2)&amp;"秒",IF(LEN(②女子登録!H16)=4,MID(②女子登録!H16,1,2)&amp;"分"&amp;MID(②女子登録!H16,3,2)&amp;"秒","")))</f>
        <v/>
      </c>
      <c r="F13" s="8" t="n">
        <v>8</v>
      </c>
      <c r="G13" s="58" t="str">
        <f aca="false">IF(LEN(②女子登録!$L16)+LEN(②女子登録!$M16)&gt;=5,②女子登録!$L16&amp;②女子登録!$M16,IF(LEN(②女子登録!$L16)+LEN(②女子登録!$M16)=4,②女子登録!$L16&amp;"　"&amp;②女子登録!$M16,IF(LEN(②女子登録!$L16)+LEN(②女子登録!$M16)=3,②女子登録!$L16&amp;"　　"&amp;②女子登録!$M16,②女子登録!$L16&amp;"　　　"&amp;②女子登録!$M16)))</f>
        <v>　　　</v>
      </c>
      <c r="H13" s="58"/>
      <c r="I13" s="8" t="str">
        <f aca="false">IF(②女子登録!P16="","",②女子登録!P16&amp;"年")</f>
        <v/>
      </c>
      <c r="J13" s="8" t="str">
        <f aca="false">IF(②女子登録!Q16="","",IF(LEN(②女子登録!Q16)=3," "&amp;MID(②女子登録!Q16,1,1)&amp;"分"&amp;MID(②女子登録!Q16,2,2)&amp;"秒",IF(LEN(②女子登録!Q16)=4,MID(②女子登録!Q16,1,2)&amp;"分"&amp;MID(②女子登録!Q16,3,2)&amp;"秒","")))</f>
        <v/>
      </c>
    </row>
    <row r="14" customFormat="false" ht="15" hidden="false" customHeight="true" outlineLevel="0" collapsed="false">
      <c r="A14" s="59" t="s">
        <v>99</v>
      </c>
      <c r="B14" s="59"/>
      <c r="C14" s="59"/>
      <c r="D14" s="59"/>
      <c r="E14" s="59"/>
      <c r="F14" s="59" t="s">
        <v>99</v>
      </c>
      <c r="G14" s="59"/>
      <c r="H14" s="59"/>
      <c r="I14" s="59"/>
      <c r="J14" s="59"/>
    </row>
    <row r="15" customFormat="false" ht="96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</sheetData>
  <sheetProtection sheet="true" password="cc4f"/>
  <mergeCells count="27">
    <mergeCell ref="A1:J1"/>
    <mergeCell ref="C3:E3"/>
    <mergeCell ref="H3:J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A14:E14"/>
    <mergeCell ref="F14:J14"/>
    <mergeCell ref="A15:E15"/>
    <mergeCell ref="F15:J15"/>
  </mergeCells>
  <conditionalFormatting sqref="A15:J15">
    <cfRule type="expression" priority="2" aboveAverage="0" equalAverage="0" bottom="0" percent="0" rank="0" text="" dxfId="10">
      <formula>C3&lt;&gt;""</formula>
    </cfRule>
  </conditionalFormatting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2:48:13Z</dcterms:created>
  <dc:creator>松濱　幹</dc:creator>
  <dc:description/>
  <dc:language>en-US</dc:language>
  <cp:lastModifiedBy>matsu</cp:lastModifiedBy>
  <cp:lastPrinted>2015-10-24T03:34:18Z</cp:lastPrinted>
  <dcterms:modified xsi:type="dcterms:W3CDTF">2017-12-18T06:25:41Z</dcterms:modified>
  <cp:revision>0</cp:revision>
  <dc:subject/>
  <dc:title/>
</cp:coreProperties>
</file>